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" sheetId="1" state="visible" r:id="rId2"/>
    <sheet name="1-3 " sheetId="2" state="visible" r:id="rId3"/>
    <sheet name="4-6" sheetId="3" state="visible" r:id="rId4"/>
    <sheet name="7-9" sheetId="4" state="visible" r:id="rId5"/>
    <sheet name="10-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5">
  <si>
    <t xml:space="preserve">"УТВЕРЖДАЮ"</t>
  </si>
  <si>
    <t xml:space="preserve">Директор ООО "ГРАНД"</t>
  </si>
  <si>
    <t xml:space="preserve">_____________ /Шулин А.И./</t>
  </si>
  <si>
    <t xml:space="preserve">"___" ______________ 20___ г.</t>
  </si>
  <si>
    <t xml:space="preserve">Примерное двенадцатидневное меню</t>
  </si>
  <si>
    <t xml:space="preserve">Для организации горячего питания для обучающихся старших классов за счет местного бюджета</t>
  </si>
  <si>
    <t xml:space="preserve">общеобразовательных организаций города Бавлы и Бавлинского района на 2025 учебный год</t>
  </si>
  <si>
    <t xml:space="preserve">ПРИМЕРНОЕ ДВУХНЕДЕЛЬНОЕ МЕНЮ ДЛЯ ОБУЧАЮЩИХСЯ В ОБЩЕОБРАЗОВАТЕЛЬНЫХ УЧРЕЖДЕНИЯХ С 5-11 КЛАССЫ (МЕСТНЫЙ БЮДЖЕТ)</t>
  </si>
  <si>
    <t xml:space="preserve">№ рец.</t>
  </si>
  <si>
    <t xml:space="preserve">Наименование блюд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В1, мг</t>
  </si>
  <si>
    <t xml:space="preserve">Витамин С, мг</t>
  </si>
  <si>
    <t xml:space="preserve">Витамин А, мг</t>
  </si>
  <si>
    <t xml:space="preserve">Ca, мг</t>
  </si>
  <si>
    <t xml:space="preserve">Р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КАША ГРЕЧНЕВАЯ ВЯЗКАЯ</t>
  </si>
  <si>
    <t xml:space="preserve">ЧАЙ ЧЕРНЫЙ С САХАРОМ </t>
  </si>
  <si>
    <t xml:space="preserve">200/8</t>
  </si>
  <si>
    <t xml:space="preserve">ХЛЕБ ДАРНИЦКИЙ</t>
  </si>
  <si>
    <t xml:space="preserve">Итого:</t>
  </si>
  <si>
    <t xml:space="preserve">2 день</t>
  </si>
  <si>
    <t xml:space="preserve">МАКАРОННЫЕ ИЗДЕЛИЯ ОТВАРНЫЕ</t>
  </si>
  <si>
    <t xml:space="preserve">3 день</t>
  </si>
  <si>
    <t xml:space="preserve">КАША ПШЕНИЧНАЯ РАССЫПЧАТАЯ </t>
  </si>
  <si>
    <t xml:space="preserve">4 день</t>
  </si>
  <si>
    <t xml:space="preserve">КАША ПШЕННАЯ РАССЫПЧАТАЯ </t>
  </si>
  <si>
    <t xml:space="preserve">5 день</t>
  </si>
  <si>
    <t xml:space="preserve">6 день</t>
  </si>
  <si>
    <t xml:space="preserve">КАША ВЯЗКАЯ ЯЧНЕВАЯ МОЛОЧНАЯ </t>
  </si>
  <si>
    <t xml:space="preserve">Средняя за первую неделю:</t>
  </si>
  <si>
    <t xml:space="preserve">2-ая неделя</t>
  </si>
  <si>
    <t xml:space="preserve">КАША ЖИДКАЯ МОЛОЧНАЯ МАННАЯ</t>
  </si>
  <si>
    <t xml:space="preserve">КАША ЯЧНЕВАЯ РАССЫПЧАТАЯ </t>
  </si>
  <si>
    <t xml:space="preserve">ПЮРЕ ГОРОХОВОЕ</t>
  </si>
  <si>
    <t xml:space="preserve">Средняя за вторую неделю:</t>
  </si>
  <si>
    <t xml:space="preserve">Средняя за две недел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/>
      <c r="I1" s="3"/>
      <c r="J1" s="4" t="s">
        <v>0</v>
      </c>
      <c r="K1" s="4"/>
      <c r="L1" s="4"/>
      <c r="M1" s="4"/>
      <c r="N1" s="4"/>
      <c r="O1" s="4"/>
    </row>
    <row r="2" customFormat="false" ht="15.75" hidden="false" customHeight="false" outlineLevel="0" collapsed="false">
      <c r="A2" s="5"/>
      <c r="I2" s="6" t="s">
        <v>1</v>
      </c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7"/>
      <c r="I3" s="3"/>
      <c r="J3" s="8"/>
      <c r="K3" s="8"/>
      <c r="L3" s="8"/>
      <c r="M3" s="9"/>
      <c r="N3" s="10"/>
      <c r="O3" s="10"/>
    </row>
    <row r="4" customFormat="false" ht="15.75" hidden="false" customHeight="false" outlineLevel="0" collapsed="false">
      <c r="A4" s="5"/>
      <c r="I4" s="3"/>
      <c r="J4" s="6" t="s">
        <v>2</v>
      </c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I5" s="3"/>
      <c r="J5" s="11" t="s">
        <v>3</v>
      </c>
      <c r="K5" s="11"/>
      <c r="L5" s="11"/>
      <c r="M5" s="11"/>
      <c r="N5" s="11"/>
      <c r="O5" s="11"/>
    </row>
    <row r="6" customFormat="false" ht="15.75" hidden="false" customHeight="false" outlineLevel="0" collapsed="false">
      <c r="A6" s="12"/>
    </row>
    <row r="7" customFormat="false" ht="15.75" hidden="false" customHeight="false" outlineLevel="0" collapsed="false">
      <c r="A7" s="12"/>
    </row>
    <row r="17" customFormat="false" ht="25.5" hidden="false" customHeight="false" outlineLevel="0" collapsed="false">
      <c r="D17" s="13" t="s">
        <v>4</v>
      </c>
      <c r="E17" s="13"/>
      <c r="F17" s="13"/>
      <c r="G17" s="13"/>
      <c r="H17" s="13"/>
      <c r="I17" s="13"/>
      <c r="J17" s="13"/>
      <c r="K17" s="13"/>
      <c r="L17" s="13"/>
    </row>
    <row r="19" customFormat="false" ht="18.75" hidden="false" customHeight="false" outlineLevel="0" collapsed="false">
      <c r="A19" s="14" t="s">
        <v>5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8.75" hidden="false" customHeight="true" outlineLevel="0" collapsed="false">
      <c r="A20" s="15" t="s">
        <v>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</sheetData>
  <mergeCells count="7">
    <mergeCell ref="J1:O1"/>
    <mergeCell ref="I2:O2"/>
    <mergeCell ref="J4:O4"/>
    <mergeCell ref="J5:O5"/>
    <mergeCell ref="D17:L17"/>
    <mergeCell ref="A19:O19"/>
    <mergeCell ref="A20:O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38.99"/>
    <col collapsed="false" customWidth="true" hidden="false" outlineLevel="0" max="3" min="3" style="17" width="7.28"/>
    <col collapsed="false" customWidth="true" hidden="false" outlineLevel="0" max="5" min="4" style="17" width="6.28"/>
    <col collapsed="false" customWidth="true" hidden="false" outlineLevel="0" max="6" min="6" style="17" width="11.28"/>
    <col collapsed="false" customWidth="true" hidden="false" outlineLevel="0" max="7" min="7" style="17" width="9.41"/>
    <col collapsed="false" customWidth="true" hidden="false" outlineLevel="0" max="9" min="8" style="17" width="8.7"/>
    <col collapsed="false" customWidth="true" hidden="false" outlineLevel="0" max="10" min="10" style="17" width="8.28"/>
    <col collapsed="false" customWidth="true" hidden="false" outlineLevel="0" max="11" min="11" style="17" width="5.99"/>
    <col collapsed="false" customWidth="true" hidden="false" outlineLevel="0" max="13" min="12" style="17" width="6.99"/>
    <col collapsed="false" customWidth="true" hidden="false" outlineLevel="0" max="14" min="14" style="17" width="5.56"/>
    <col collapsed="false" customWidth="false" hidden="false" outlineLevel="0" max="257" min="15" style="18" width="9.14"/>
  </cols>
  <sheetData>
    <row r="1" s="20" customFormat="true" ht="26.25" hidden="false" customHeight="true" outlineLevel="0" collapsed="false">
      <c r="A1" s="19" t="s">
        <v>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2" customFormat="true" ht="24" hidden="false" customHeight="true" outlineLevel="0" collapsed="false">
      <c r="A2" s="21" t="s">
        <v>8</v>
      </c>
      <c r="B2" s="21" t="s">
        <v>9</v>
      </c>
      <c r="C2" s="21" t="s">
        <v>10</v>
      </c>
      <c r="D2" s="21" t="s">
        <v>11</v>
      </c>
      <c r="E2" s="21" t="s">
        <v>12</v>
      </c>
      <c r="F2" s="21" t="s">
        <v>13</v>
      </c>
      <c r="G2" s="21" t="s">
        <v>14</v>
      </c>
      <c r="H2" s="21" t="s">
        <v>15</v>
      </c>
      <c r="I2" s="21" t="s">
        <v>16</v>
      </c>
      <c r="J2" s="21" t="s">
        <v>17</v>
      </c>
      <c r="K2" s="21" t="s">
        <v>18</v>
      </c>
      <c r="L2" s="21" t="s">
        <v>19</v>
      </c>
      <c r="M2" s="21" t="s">
        <v>20</v>
      </c>
      <c r="N2" s="21" t="s">
        <v>21</v>
      </c>
    </row>
    <row r="3" s="22" customFormat="true" ht="17.25" hidden="false" customHeight="true" outlineLevel="0" collapsed="false">
      <c r="A3" s="23"/>
      <c r="B3" s="24" t="s">
        <v>22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2" customFormat="true" ht="16.5" hidden="false" customHeight="true" outlineLevel="0" collapsed="false">
      <c r="A4" s="23"/>
      <c r="B4" s="24" t="s">
        <v>2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29" customFormat="true" ht="14.25" hidden="false" customHeight="true" outlineLevel="0" collapsed="false">
      <c r="A5" s="25" t="n">
        <v>213</v>
      </c>
      <c r="B5" s="26" t="s">
        <v>24</v>
      </c>
      <c r="C5" s="27" t="n">
        <v>70</v>
      </c>
      <c r="D5" s="28" t="n">
        <v>2.57</v>
      </c>
      <c r="E5" s="28" t="n">
        <v>3.06</v>
      </c>
      <c r="F5" s="28" t="n">
        <v>16.73</v>
      </c>
      <c r="G5" s="28" t="n">
        <v>117.13</v>
      </c>
      <c r="H5" s="28" t="n">
        <v>0.07</v>
      </c>
      <c r="I5" s="28" t="n">
        <v>0</v>
      </c>
      <c r="J5" s="28" t="n">
        <v>12.64</v>
      </c>
      <c r="K5" s="28" t="n">
        <v>13.74</v>
      </c>
      <c r="L5" s="28" t="n">
        <v>40.19</v>
      </c>
      <c r="M5" s="28" t="n">
        <v>3.99</v>
      </c>
      <c r="N5" s="27" t="n">
        <v>0.21</v>
      </c>
    </row>
    <row r="6" customFormat="false" ht="12.75" hidden="false" customHeight="false" outlineLevel="0" collapsed="false">
      <c r="A6" s="30" t="n">
        <v>376</v>
      </c>
      <c r="B6" s="31" t="s">
        <v>25</v>
      </c>
      <c r="C6" s="32" t="s">
        <v>26</v>
      </c>
      <c r="D6" s="33" t="n">
        <v>0.07</v>
      </c>
      <c r="E6" s="33" t="n">
        <v>0.02</v>
      </c>
      <c r="F6" s="33" t="n">
        <v>15</v>
      </c>
      <c r="G6" s="33" t="n">
        <v>60</v>
      </c>
      <c r="H6" s="33" t="n">
        <v>0</v>
      </c>
      <c r="I6" s="33" t="n">
        <v>0.03</v>
      </c>
      <c r="J6" s="33" t="n">
        <v>0</v>
      </c>
      <c r="K6" s="33" t="n">
        <v>11.1</v>
      </c>
      <c r="L6" s="33" t="n">
        <v>2.8</v>
      </c>
      <c r="M6" s="33" t="n">
        <v>1.4</v>
      </c>
      <c r="N6" s="33" t="n">
        <v>0.23</v>
      </c>
    </row>
    <row r="7" customFormat="false" ht="12.75" hidden="false" customHeight="false" outlineLevel="0" collapsed="false">
      <c r="A7" s="34" t="n">
        <v>574</v>
      </c>
      <c r="B7" s="31" t="s">
        <v>27</v>
      </c>
      <c r="C7" s="32" t="n">
        <v>20</v>
      </c>
      <c r="D7" s="33" t="n">
        <v>1.6</v>
      </c>
      <c r="E7" s="33" t="n">
        <v>0.3</v>
      </c>
      <c r="F7" s="33" t="n">
        <v>8.02</v>
      </c>
      <c r="G7" s="33" t="n">
        <v>41.2</v>
      </c>
      <c r="H7" s="33" t="n">
        <v>0.05</v>
      </c>
      <c r="I7" s="33" t="n">
        <v>0</v>
      </c>
      <c r="J7" s="33" t="n">
        <v>0</v>
      </c>
      <c r="K7" s="33" t="n">
        <v>6.6</v>
      </c>
      <c r="L7" s="33" t="n">
        <v>46.8</v>
      </c>
      <c r="M7" s="33" t="n">
        <v>13.2</v>
      </c>
      <c r="N7" s="33" t="n">
        <v>0.88</v>
      </c>
    </row>
    <row r="8" s="22" customFormat="true" ht="10.5" hidden="false" customHeight="true" outlineLevel="0" collapsed="false">
      <c r="A8" s="35"/>
      <c r="B8" s="35" t="s">
        <v>28</v>
      </c>
      <c r="C8" s="36" t="n">
        <v>298</v>
      </c>
      <c r="D8" s="36" t="n">
        <f aca="false">SUM(D5:D7)</f>
        <v>4.24</v>
      </c>
      <c r="E8" s="36" t="n">
        <f aca="false">SUM(E5:E7)</f>
        <v>3.38</v>
      </c>
      <c r="F8" s="36" t="n">
        <f aca="false">SUM(F5:F7)</f>
        <v>39.75</v>
      </c>
      <c r="G8" s="36" t="n">
        <f aca="false">SUM(G5:G7)</f>
        <v>218.33</v>
      </c>
      <c r="H8" s="36" t="n">
        <f aca="false">SUM(H5:H7)</f>
        <v>0.12</v>
      </c>
      <c r="I8" s="36" t="n">
        <f aca="false">SUM(I5:I7)</f>
        <v>0.03</v>
      </c>
      <c r="J8" s="36" t="n">
        <f aca="false">SUM(J5:J7)</f>
        <v>12.64</v>
      </c>
      <c r="K8" s="36" t="n">
        <f aca="false">SUM(K5:K7)</f>
        <v>31.44</v>
      </c>
      <c r="L8" s="36" t="n">
        <f aca="false">SUM(L5:L7)</f>
        <v>89.79</v>
      </c>
      <c r="M8" s="36" t="n">
        <f aca="false">SUM(M5:M7)</f>
        <v>18.59</v>
      </c>
      <c r="N8" s="36" t="n">
        <f aca="false">SUM(N5:N7)</f>
        <v>1.32</v>
      </c>
    </row>
    <row r="11" customFormat="false" ht="25.5" hidden="false" customHeight="false" outlineLevel="0" collapsed="false">
      <c r="A11" s="21" t="s">
        <v>8</v>
      </c>
      <c r="B11" s="21" t="s">
        <v>9</v>
      </c>
      <c r="C11" s="21" t="s">
        <v>10</v>
      </c>
      <c r="D11" s="21" t="s">
        <v>11</v>
      </c>
      <c r="E11" s="21" t="s">
        <v>12</v>
      </c>
      <c r="F11" s="21" t="s">
        <v>13</v>
      </c>
      <c r="G11" s="21" t="s">
        <v>14</v>
      </c>
      <c r="H11" s="21" t="s">
        <v>15</v>
      </c>
      <c r="I11" s="21" t="s">
        <v>16</v>
      </c>
      <c r="J11" s="21" t="s">
        <v>17</v>
      </c>
      <c r="K11" s="21" t="s">
        <v>18</v>
      </c>
      <c r="L11" s="21" t="s">
        <v>19</v>
      </c>
      <c r="M11" s="21" t="s">
        <v>20</v>
      </c>
      <c r="N11" s="21" t="s">
        <v>21</v>
      </c>
    </row>
    <row r="12" customFormat="false" ht="12.75" hidden="false" customHeight="true" outlineLevel="0" collapsed="false">
      <c r="A12" s="23"/>
      <c r="B12" s="24" t="s">
        <v>22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2.75" hidden="false" customHeight="true" outlineLevel="0" collapsed="false">
      <c r="A13" s="23"/>
      <c r="B13" s="24" t="s">
        <v>29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2.75" hidden="false" customHeight="false" outlineLevel="0" collapsed="false">
      <c r="A14" s="25" t="n">
        <v>203</v>
      </c>
      <c r="B14" s="26" t="s">
        <v>30</v>
      </c>
      <c r="C14" s="27" t="n">
        <v>70</v>
      </c>
      <c r="D14" s="27" t="n">
        <v>2.61</v>
      </c>
      <c r="E14" s="27" t="n">
        <v>2.75</v>
      </c>
      <c r="F14" s="27" t="n">
        <v>14.5</v>
      </c>
      <c r="G14" s="27" t="n">
        <v>93.17</v>
      </c>
      <c r="H14" s="27" t="n">
        <v>0.03</v>
      </c>
      <c r="I14" s="27" t="n">
        <v>0</v>
      </c>
      <c r="J14" s="27" t="n">
        <v>13.55</v>
      </c>
      <c r="K14" s="27" t="n">
        <v>5.79</v>
      </c>
      <c r="L14" s="27" t="n">
        <v>17.88</v>
      </c>
      <c r="M14" s="27" t="n">
        <v>3.88</v>
      </c>
      <c r="N14" s="27" t="n">
        <v>0.01</v>
      </c>
    </row>
    <row r="15" customFormat="false" ht="12.75" hidden="false" customHeight="false" outlineLevel="0" collapsed="false">
      <c r="A15" s="30" t="n">
        <v>376</v>
      </c>
      <c r="B15" s="31" t="s">
        <v>25</v>
      </c>
      <c r="C15" s="32" t="s">
        <v>26</v>
      </c>
      <c r="D15" s="33" t="n">
        <v>0.07</v>
      </c>
      <c r="E15" s="33" t="n">
        <v>0.02</v>
      </c>
      <c r="F15" s="33" t="n">
        <v>15</v>
      </c>
      <c r="G15" s="33" t="n">
        <v>60</v>
      </c>
      <c r="H15" s="33" t="n">
        <v>0</v>
      </c>
      <c r="I15" s="33" t="n">
        <v>0.03</v>
      </c>
      <c r="J15" s="33" t="n">
        <v>0</v>
      </c>
      <c r="K15" s="33" t="n">
        <v>11.1</v>
      </c>
      <c r="L15" s="33" t="n">
        <v>2.8</v>
      </c>
      <c r="M15" s="33" t="n">
        <v>1.4</v>
      </c>
      <c r="N15" s="33" t="n">
        <v>0.23</v>
      </c>
    </row>
    <row r="16" customFormat="false" ht="12.75" hidden="false" customHeight="false" outlineLevel="0" collapsed="false">
      <c r="A16" s="34" t="n">
        <v>574</v>
      </c>
      <c r="B16" s="31" t="s">
        <v>27</v>
      </c>
      <c r="C16" s="32" t="n">
        <v>20</v>
      </c>
      <c r="D16" s="33" t="n">
        <v>1.6</v>
      </c>
      <c r="E16" s="33" t="n">
        <v>0.3</v>
      </c>
      <c r="F16" s="33" t="n">
        <v>8.02</v>
      </c>
      <c r="G16" s="33" t="n">
        <v>41.2</v>
      </c>
      <c r="H16" s="33" t="n">
        <v>0.05</v>
      </c>
      <c r="I16" s="33" t="n">
        <v>0</v>
      </c>
      <c r="J16" s="33" t="n">
        <v>0</v>
      </c>
      <c r="K16" s="33" t="n">
        <v>6.6</v>
      </c>
      <c r="L16" s="33" t="n">
        <v>46.8</v>
      </c>
      <c r="M16" s="33" t="n">
        <v>13.2</v>
      </c>
      <c r="N16" s="33" t="n">
        <v>0.88</v>
      </c>
    </row>
    <row r="17" customFormat="false" ht="12.75" hidden="false" customHeight="false" outlineLevel="0" collapsed="false">
      <c r="A17" s="35"/>
      <c r="B17" s="35" t="s">
        <v>28</v>
      </c>
      <c r="C17" s="36" t="n">
        <v>298</v>
      </c>
      <c r="D17" s="36" t="n">
        <f aca="false">SUM(D14:D16)</f>
        <v>4.28</v>
      </c>
      <c r="E17" s="36" t="n">
        <f aca="false">SUM(E14:E16)</f>
        <v>3.07</v>
      </c>
      <c r="F17" s="36" t="n">
        <f aca="false">SUM(F14:F16)</f>
        <v>37.52</v>
      </c>
      <c r="G17" s="36" t="n">
        <f aca="false">SUM(G14:G16)</f>
        <v>194.37</v>
      </c>
      <c r="H17" s="36" t="n">
        <f aca="false">SUM(H14:H16)</f>
        <v>0.08</v>
      </c>
      <c r="I17" s="36" t="n">
        <f aca="false">SUM(I14:I16)</f>
        <v>0.03</v>
      </c>
      <c r="J17" s="36" t="n">
        <f aca="false">SUM(J14:J16)</f>
        <v>13.55</v>
      </c>
      <c r="K17" s="36" t="n">
        <f aca="false">SUM(K14:K16)</f>
        <v>23.49</v>
      </c>
      <c r="L17" s="36" t="n">
        <f aca="false">SUM(L14:L16)</f>
        <v>67.48</v>
      </c>
      <c r="M17" s="36" t="n">
        <f aca="false">SUM(M14:M16)</f>
        <v>18.48</v>
      </c>
      <c r="N17" s="36" t="n">
        <f aca="false">SUM(N14:N16)</f>
        <v>1.12</v>
      </c>
    </row>
    <row r="18" customFormat="false" ht="12.75" hidden="false" customHeight="false" outlineLevel="0" collapsed="false">
      <c r="A18" s="37"/>
      <c r="B18" s="37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25.5" hidden="false" customHeight="false" outlineLevel="0" collapsed="false">
      <c r="A20" s="21" t="s">
        <v>8</v>
      </c>
      <c r="B20" s="21" t="s">
        <v>9</v>
      </c>
      <c r="C20" s="21" t="s">
        <v>10</v>
      </c>
      <c r="D20" s="21" t="s">
        <v>11</v>
      </c>
      <c r="E20" s="21" t="s">
        <v>12</v>
      </c>
      <c r="F20" s="21" t="s">
        <v>13</v>
      </c>
      <c r="G20" s="21" t="s">
        <v>14</v>
      </c>
      <c r="H20" s="21" t="s">
        <v>15</v>
      </c>
      <c r="I20" s="21" t="s">
        <v>16</v>
      </c>
      <c r="J20" s="21" t="s">
        <v>17</v>
      </c>
      <c r="K20" s="21" t="s">
        <v>18</v>
      </c>
      <c r="L20" s="21" t="s">
        <v>19</v>
      </c>
      <c r="M20" s="21" t="s">
        <v>20</v>
      </c>
      <c r="N20" s="21" t="s">
        <v>21</v>
      </c>
    </row>
    <row r="21" customFormat="false" ht="12.75" hidden="false" customHeight="true" outlineLevel="0" collapsed="false">
      <c r="A21" s="23"/>
      <c r="B21" s="24" t="s">
        <v>22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75" hidden="false" customHeight="true" outlineLevel="0" collapsed="false">
      <c r="A22" s="23"/>
      <c r="B22" s="24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customFormat="false" ht="12.75" hidden="false" customHeight="false" outlineLevel="0" collapsed="false">
      <c r="A23" s="25" t="n">
        <v>171</v>
      </c>
      <c r="B23" s="26" t="s">
        <v>32</v>
      </c>
      <c r="C23" s="27" t="n">
        <v>70</v>
      </c>
      <c r="D23" s="27" t="n">
        <v>2.26</v>
      </c>
      <c r="E23" s="27" t="n">
        <v>2.7</v>
      </c>
      <c r="F23" s="27" t="n">
        <v>12.12</v>
      </c>
      <c r="G23" s="27" t="n">
        <v>70.33</v>
      </c>
      <c r="H23" s="27" t="n">
        <v>0.05</v>
      </c>
      <c r="I23" s="27" t="n">
        <v>0.93</v>
      </c>
      <c r="J23" s="27" t="n">
        <v>12.64</v>
      </c>
      <c r="K23" s="27" t="n">
        <v>13.73</v>
      </c>
      <c r="L23" s="27" t="n">
        <v>40.19</v>
      </c>
      <c r="M23" s="27" t="n">
        <v>3.99</v>
      </c>
      <c r="N23" s="27" t="n">
        <v>0.21</v>
      </c>
    </row>
    <row r="24" customFormat="false" ht="12.75" hidden="false" customHeight="false" outlineLevel="0" collapsed="false">
      <c r="A24" s="30" t="n">
        <v>376</v>
      </c>
      <c r="B24" s="31" t="s">
        <v>25</v>
      </c>
      <c r="C24" s="32" t="s">
        <v>26</v>
      </c>
      <c r="D24" s="33" t="n">
        <v>0.07</v>
      </c>
      <c r="E24" s="33" t="n">
        <v>0.02</v>
      </c>
      <c r="F24" s="33" t="n">
        <v>15</v>
      </c>
      <c r="G24" s="33" t="n">
        <v>60</v>
      </c>
      <c r="H24" s="33" t="n">
        <v>0</v>
      </c>
      <c r="I24" s="33" t="n">
        <v>0.03</v>
      </c>
      <c r="J24" s="33" t="n">
        <v>0</v>
      </c>
      <c r="K24" s="33" t="n">
        <v>11.1</v>
      </c>
      <c r="L24" s="33" t="n">
        <v>2.8</v>
      </c>
      <c r="M24" s="33" t="n">
        <v>1.4</v>
      </c>
      <c r="N24" s="33" t="n">
        <v>0.23</v>
      </c>
    </row>
    <row r="25" customFormat="false" ht="12.75" hidden="false" customHeight="false" outlineLevel="0" collapsed="false">
      <c r="A25" s="34" t="n">
        <v>574</v>
      </c>
      <c r="B25" s="31" t="s">
        <v>27</v>
      </c>
      <c r="C25" s="32" t="n">
        <v>20</v>
      </c>
      <c r="D25" s="33" t="n">
        <v>1.6</v>
      </c>
      <c r="E25" s="33" t="n">
        <v>0.3</v>
      </c>
      <c r="F25" s="33" t="n">
        <v>8.02</v>
      </c>
      <c r="G25" s="33" t="n">
        <v>41.2</v>
      </c>
      <c r="H25" s="33" t="n">
        <v>0.05</v>
      </c>
      <c r="I25" s="33" t="n">
        <v>0</v>
      </c>
      <c r="J25" s="33" t="n">
        <v>0</v>
      </c>
      <c r="K25" s="33" t="n">
        <v>6.6</v>
      </c>
      <c r="L25" s="33" t="n">
        <v>46.8</v>
      </c>
      <c r="M25" s="33" t="n">
        <v>13.2</v>
      </c>
      <c r="N25" s="33" t="n">
        <v>0.88</v>
      </c>
    </row>
    <row r="26" customFormat="false" ht="12.75" hidden="false" customHeight="false" outlineLevel="0" collapsed="false">
      <c r="A26" s="35"/>
      <c r="B26" s="35" t="s">
        <v>28</v>
      </c>
      <c r="C26" s="36" t="n">
        <v>298</v>
      </c>
      <c r="D26" s="36" t="n">
        <f aca="false">SUM(D23:D25)</f>
        <v>3.93</v>
      </c>
      <c r="E26" s="36" t="n">
        <f aca="false">SUM(E23:E25)</f>
        <v>3.02</v>
      </c>
      <c r="F26" s="36" t="n">
        <f aca="false">SUM(F23:F25)</f>
        <v>35.14</v>
      </c>
      <c r="G26" s="36" t="n">
        <f aca="false">SUM(G23:G25)</f>
        <v>171.53</v>
      </c>
      <c r="H26" s="36" t="n">
        <f aca="false">SUM(H23:H25)</f>
        <v>0.1</v>
      </c>
      <c r="I26" s="36" t="n">
        <f aca="false">SUM(I23:I25)</f>
        <v>0.96</v>
      </c>
      <c r="J26" s="36" t="n">
        <f aca="false">SUM(J23:J25)</f>
        <v>12.64</v>
      </c>
      <c r="K26" s="36" t="n">
        <f aca="false">SUM(K23:K25)</f>
        <v>31.43</v>
      </c>
      <c r="L26" s="36" t="n">
        <f aca="false">SUM(L23:L25)</f>
        <v>89.79</v>
      </c>
      <c r="M26" s="36" t="n">
        <f aca="false">SUM(M23:M25)</f>
        <v>18.59</v>
      </c>
      <c r="N26" s="36" t="n">
        <f aca="false">SUM(N23:N25)</f>
        <v>1.32</v>
      </c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40"/>
    </row>
    <row r="117" customFormat="false" ht="12.75" hidden="false" customHeight="false" outlineLevel="0" collapsed="false">
      <c r="A117" s="40"/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40"/>
    </row>
    <row r="120" customFormat="false" ht="12.75" hidden="false" customHeight="false" outlineLevel="0" collapsed="false">
      <c r="A120" s="40"/>
    </row>
    <row r="121" customFormat="false" ht="12.75" hidden="false" customHeight="false" outlineLevel="0" collapsed="false">
      <c r="A121" s="40"/>
    </row>
    <row r="122" customFormat="false" ht="12.75" hidden="false" customHeight="false" outlineLevel="0" collapsed="false">
      <c r="A122" s="40"/>
    </row>
    <row r="123" customFormat="false" ht="12.75" hidden="false" customHeight="false" outlineLevel="0" collapsed="false">
      <c r="A123" s="40"/>
    </row>
    <row r="124" customFormat="false" ht="12.75" hidden="false" customHeight="false" outlineLevel="0" collapsed="false">
      <c r="A124" s="40"/>
    </row>
    <row r="125" customFormat="false" ht="12.75" hidden="false" customHeight="false" outlineLevel="0" collapsed="false">
      <c r="A125" s="40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  <row r="133" customFormat="false" ht="12.75" hidden="false" customHeight="false" outlineLevel="0" collapsed="false">
      <c r="A133" s="40"/>
    </row>
    <row r="134" customFormat="false" ht="12.75" hidden="false" customHeight="false" outlineLevel="0" collapsed="false">
      <c r="A134" s="40"/>
    </row>
    <row r="135" customFormat="false" ht="12.75" hidden="false" customHeight="false" outlineLevel="0" collapsed="false">
      <c r="A135" s="40"/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59" customFormat="false" ht="12.75" hidden="false" customHeight="false" outlineLevel="0" collapsed="false">
      <c r="A159" s="40"/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0"/>
    </row>
    <row r="167" customFormat="false" ht="12.75" hidden="false" customHeight="false" outlineLevel="0" collapsed="false">
      <c r="A167" s="40"/>
    </row>
    <row r="168" customFormat="false" ht="12.75" hidden="false" customHeight="false" outlineLevel="0" collapsed="false">
      <c r="A168" s="40"/>
    </row>
    <row r="169" customFormat="false" ht="12.75" hidden="false" customHeight="false" outlineLevel="0" collapsed="false">
      <c r="A169" s="40"/>
    </row>
    <row r="170" customFormat="false" ht="12.75" hidden="false" customHeight="false" outlineLevel="0" collapsed="false">
      <c r="A170" s="40"/>
    </row>
    <row r="171" customFormat="false" ht="12.75" hidden="false" customHeight="false" outlineLevel="0" collapsed="false">
      <c r="A171" s="40"/>
    </row>
    <row r="172" customFormat="false" ht="12.75" hidden="false" customHeight="false" outlineLevel="0" collapsed="false">
      <c r="A172" s="40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0"/>
    </row>
    <row r="175" customFormat="false" ht="12.75" hidden="false" customHeight="false" outlineLevel="0" collapsed="false">
      <c r="A175" s="40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40"/>
    </row>
    <row r="179" customFormat="false" ht="12.75" hidden="false" customHeight="false" outlineLevel="0" collapsed="false">
      <c r="A179" s="40"/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0"/>
    </row>
    <row r="183" customFormat="false" ht="12.75" hidden="false" customHeight="false" outlineLevel="0" collapsed="false">
      <c r="A183" s="40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40"/>
    </row>
    <row r="186" customFormat="false" ht="12.75" hidden="false" customHeight="false" outlineLevel="0" collapsed="false">
      <c r="A186" s="40"/>
    </row>
    <row r="187" customFormat="false" ht="12.75" hidden="false" customHeight="false" outlineLevel="0" collapsed="false">
      <c r="A187" s="40"/>
    </row>
    <row r="188" customFormat="false" ht="12.75" hidden="false" customHeight="false" outlineLevel="0" collapsed="false">
      <c r="A188" s="40"/>
    </row>
  </sheetData>
  <mergeCells count="7">
    <mergeCell ref="A1:N1"/>
    <mergeCell ref="B3:N3"/>
    <mergeCell ref="B4:N4"/>
    <mergeCell ref="B12:N12"/>
    <mergeCell ref="B13:N13"/>
    <mergeCell ref="B21:N21"/>
    <mergeCell ref="B22:N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39" width="38.56"/>
    <col collapsed="false" customWidth="true" hidden="false" outlineLevel="0" max="3" min="3" style="39" width="7.14"/>
    <col collapsed="false" customWidth="true" hidden="false" outlineLevel="0" max="4" min="4" style="39" width="7.7"/>
    <col collapsed="false" customWidth="true" hidden="false" outlineLevel="0" max="5" min="5" style="39" width="7.56"/>
    <col collapsed="false" customWidth="true" hidden="false" outlineLevel="0" max="6" min="6" style="39" width="11.42"/>
    <col collapsed="false" customWidth="true" hidden="false" outlineLevel="0" max="7" min="7" style="39" width="9.28"/>
    <col collapsed="false" customWidth="true" hidden="false" outlineLevel="0" max="10" min="8" style="39" width="8.14"/>
    <col collapsed="false" customWidth="true" hidden="false" outlineLevel="0" max="11" min="11" style="39" width="6.7"/>
    <col collapsed="false" customWidth="true" hidden="false" outlineLevel="0" max="12" min="12" style="39" width="7.14"/>
    <col collapsed="false" customWidth="true" hidden="false" outlineLevel="0" max="13" min="13" style="39" width="7.56"/>
    <col collapsed="false" customWidth="true" hidden="false" outlineLevel="0" max="14" min="14" style="39" width="7.42"/>
    <col collapsed="false" customWidth="false" hidden="false" outlineLevel="0" max="257" min="15" style="41" width="9.14"/>
  </cols>
  <sheetData>
    <row r="1" s="22" customFormat="true" ht="26.25" hidden="false" customHeight="true" outlineLevel="0" collapsed="false">
      <c r="A1" s="21" t="s">
        <v>8</v>
      </c>
      <c r="B1" s="21" t="s">
        <v>9</v>
      </c>
      <c r="C1" s="21" t="s">
        <v>10</v>
      </c>
      <c r="D1" s="21" t="s">
        <v>11</v>
      </c>
      <c r="E1" s="21" t="s">
        <v>12</v>
      </c>
      <c r="F1" s="21" t="s">
        <v>13</v>
      </c>
      <c r="G1" s="21" t="s">
        <v>14</v>
      </c>
      <c r="H1" s="21" t="s">
        <v>15</v>
      </c>
      <c r="I1" s="21" t="s">
        <v>16</v>
      </c>
      <c r="J1" s="21" t="s">
        <v>17</v>
      </c>
      <c r="K1" s="21" t="s">
        <v>18</v>
      </c>
      <c r="L1" s="21" t="s">
        <v>19</v>
      </c>
      <c r="M1" s="21" t="s">
        <v>20</v>
      </c>
      <c r="N1" s="21" t="s">
        <v>21</v>
      </c>
    </row>
    <row r="2" s="22" customFormat="true" ht="17.25" hidden="false" customHeight="true" outlineLevel="0" collapsed="false">
      <c r="A2" s="23"/>
      <c r="B2" s="24" t="s">
        <v>2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2" customFormat="true" ht="14.25" hidden="false" customHeight="true" outlineLevel="0" collapsed="false">
      <c r="A3" s="23"/>
      <c r="B3" s="24" t="s">
        <v>3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18" customFormat="true" ht="12.75" hidden="false" customHeight="false" outlineLevel="0" collapsed="false">
      <c r="A4" s="25" t="n">
        <v>171</v>
      </c>
      <c r="B4" s="26" t="s">
        <v>34</v>
      </c>
      <c r="C4" s="27" t="n">
        <v>70</v>
      </c>
      <c r="D4" s="27" t="n">
        <v>2.21</v>
      </c>
      <c r="E4" s="27" t="n">
        <v>2.64</v>
      </c>
      <c r="F4" s="27" t="n">
        <v>12.1</v>
      </c>
      <c r="G4" s="27" t="n">
        <v>70.3</v>
      </c>
      <c r="H4" s="27" t="n">
        <v>0.045</v>
      </c>
      <c r="I4" s="27" t="n">
        <v>0.91</v>
      </c>
      <c r="J4" s="27" t="n">
        <v>12.62</v>
      </c>
      <c r="K4" s="27" t="n">
        <v>13.7</v>
      </c>
      <c r="L4" s="27" t="n">
        <v>40.08</v>
      </c>
      <c r="M4" s="27" t="n">
        <v>3.87</v>
      </c>
      <c r="N4" s="27" t="n">
        <v>0.18</v>
      </c>
    </row>
    <row r="5" s="18" customFormat="true" ht="12.75" hidden="false" customHeight="false" outlineLevel="0" collapsed="false">
      <c r="A5" s="30" t="n">
        <v>376</v>
      </c>
      <c r="B5" s="31" t="s">
        <v>25</v>
      </c>
      <c r="C5" s="32" t="s">
        <v>26</v>
      </c>
      <c r="D5" s="33" t="n">
        <v>0.07</v>
      </c>
      <c r="E5" s="33" t="n">
        <v>0.02</v>
      </c>
      <c r="F5" s="33" t="n">
        <v>15</v>
      </c>
      <c r="G5" s="33" t="n">
        <v>60</v>
      </c>
      <c r="H5" s="33" t="n">
        <v>0</v>
      </c>
      <c r="I5" s="33" t="n">
        <v>0.03</v>
      </c>
      <c r="J5" s="33" t="n">
        <v>0</v>
      </c>
      <c r="K5" s="33" t="n">
        <v>11.1</v>
      </c>
      <c r="L5" s="33" t="n">
        <v>2.8</v>
      </c>
      <c r="M5" s="33" t="n">
        <v>1.4</v>
      </c>
      <c r="N5" s="33" t="n">
        <v>0.23</v>
      </c>
    </row>
    <row r="6" s="18" customFormat="true" ht="12.75" hidden="false" customHeight="false" outlineLevel="0" collapsed="false">
      <c r="A6" s="34" t="n">
        <v>574</v>
      </c>
      <c r="B6" s="31" t="s">
        <v>27</v>
      </c>
      <c r="C6" s="32" t="n">
        <v>20</v>
      </c>
      <c r="D6" s="33" t="n">
        <v>1.6</v>
      </c>
      <c r="E6" s="33" t="n">
        <v>0.3</v>
      </c>
      <c r="F6" s="33" t="n">
        <v>8.02</v>
      </c>
      <c r="G6" s="33" t="n">
        <v>41.2</v>
      </c>
      <c r="H6" s="33" t="n">
        <v>0.05</v>
      </c>
      <c r="I6" s="33" t="n">
        <v>0</v>
      </c>
      <c r="J6" s="33" t="n">
        <v>0</v>
      </c>
      <c r="K6" s="33" t="n">
        <v>6.6</v>
      </c>
      <c r="L6" s="33" t="n">
        <v>46.8</v>
      </c>
      <c r="M6" s="33" t="n">
        <v>13.2</v>
      </c>
      <c r="N6" s="33" t="n">
        <v>0.88</v>
      </c>
    </row>
    <row r="7" s="22" customFormat="true" ht="13.5" hidden="false" customHeight="true" outlineLevel="0" collapsed="false">
      <c r="A7" s="35"/>
      <c r="B7" s="35" t="s">
        <v>28</v>
      </c>
      <c r="C7" s="36" t="n">
        <v>298</v>
      </c>
      <c r="D7" s="36" t="n">
        <f aca="false">SUM(D4:D6)</f>
        <v>3.88</v>
      </c>
      <c r="E7" s="36" t="n">
        <f aca="false">SUM(E4:E6)</f>
        <v>2.96</v>
      </c>
      <c r="F7" s="36" t="n">
        <f aca="false">SUM(F4:F6)</f>
        <v>35.12</v>
      </c>
      <c r="G7" s="36" t="n">
        <f aca="false">SUM(G4:G6)</f>
        <v>171.5</v>
      </c>
      <c r="H7" s="36" t="n">
        <f aca="false">SUM(H4:H6)</f>
        <v>0.095</v>
      </c>
      <c r="I7" s="36" t="n">
        <f aca="false">SUM(I4:I6)</f>
        <v>0.94</v>
      </c>
      <c r="J7" s="36" t="n">
        <f aca="false">SUM(J4:J6)</f>
        <v>12.62</v>
      </c>
      <c r="K7" s="36" t="n">
        <f aca="false">SUM(K4:K6)</f>
        <v>31.4</v>
      </c>
      <c r="L7" s="36" t="n">
        <f aca="false">SUM(L4:L6)</f>
        <v>89.68</v>
      </c>
      <c r="M7" s="36" t="n">
        <f aca="false">SUM(M4:M6)</f>
        <v>18.47</v>
      </c>
      <c r="N7" s="36" t="n">
        <f aca="false">SUM(N4:N6)</f>
        <v>1.29</v>
      </c>
    </row>
    <row r="10" customFormat="false" ht="38.25" hidden="false" customHeight="false" outlineLevel="0" collapsed="false">
      <c r="A10" s="21" t="s">
        <v>8</v>
      </c>
      <c r="B10" s="21" t="s">
        <v>9</v>
      </c>
      <c r="C10" s="21" t="s">
        <v>10</v>
      </c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  <c r="L10" s="21" t="s">
        <v>19</v>
      </c>
      <c r="M10" s="21" t="s">
        <v>20</v>
      </c>
      <c r="N10" s="21" t="s">
        <v>21</v>
      </c>
    </row>
    <row r="11" customFormat="false" ht="12.75" hidden="false" customHeight="true" outlineLevel="0" collapsed="false">
      <c r="A11" s="23"/>
      <c r="B11" s="24" t="s">
        <v>22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2.75" hidden="false" customHeight="true" outlineLevel="0" collapsed="false">
      <c r="A12" s="23"/>
      <c r="B12" s="24" t="s">
        <v>3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18" customFormat="true" ht="12.75" hidden="false" customHeight="false" outlineLevel="0" collapsed="false">
      <c r="A13" s="25" t="n">
        <v>203</v>
      </c>
      <c r="B13" s="26" t="s">
        <v>30</v>
      </c>
      <c r="C13" s="27" t="n">
        <v>70</v>
      </c>
      <c r="D13" s="27" t="n">
        <v>2.61</v>
      </c>
      <c r="E13" s="27" t="n">
        <v>2.75</v>
      </c>
      <c r="F13" s="27" t="n">
        <v>14.5</v>
      </c>
      <c r="G13" s="27" t="n">
        <v>93.17</v>
      </c>
      <c r="H13" s="27" t="n">
        <v>0.03</v>
      </c>
      <c r="I13" s="27" t="n">
        <v>0</v>
      </c>
      <c r="J13" s="27" t="n">
        <v>13.55</v>
      </c>
      <c r="K13" s="27" t="n">
        <v>5.79</v>
      </c>
      <c r="L13" s="27" t="n">
        <v>17.88</v>
      </c>
      <c r="M13" s="27" t="n">
        <v>3.88</v>
      </c>
      <c r="N13" s="27" t="n">
        <v>0.01</v>
      </c>
    </row>
    <row r="14" s="18" customFormat="true" ht="12.75" hidden="false" customHeight="false" outlineLevel="0" collapsed="false">
      <c r="A14" s="30" t="n">
        <v>376</v>
      </c>
      <c r="B14" s="31" t="s">
        <v>25</v>
      </c>
      <c r="C14" s="32" t="s">
        <v>26</v>
      </c>
      <c r="D14" s="33" t="n">
        <v>0.07</v>
      </c>
      <c r="E14" s="33" t="n">
        <v>0.02</v>
      </c>
      <c r="F14" s="33" t="n">
        <v>15</v>
      </c>
      <c r="G14" s="33" t="n">
        <v>60</v>
      </c>
      <c r="H14" s="33" t="n">
        <v>0</v>
      </c>
      <c r="I14" s="33" t="n">
        <v>0.03</v>
      </c>
      <c r="J14" s="33" t="n">
        <v>0</v>
      </c>
      <c r="K14" s="33" t="n">
        <v>11.1</v>
      </c>
      <c r="L14" s="33" t="n">
        <v>2.8</v>
      </c>
      <c r="M14" s="33" t="n">
        <v>1.4</v>
      </c>
      <c r="N14" s="33" t="n">
        <v>0.23</v>
      </c>
    </row>
    <row r="15" s="18" customFormat="true" ht="12.75" hidden="false" customHeight="false" outlineLevel="0" collapsed="false">
      <c r="A15" s="34" t="n">
        <v>574</v>
      </c>
      <c r="B15" s="31" t="s">
        <v>27</v>
      </c>
      <c r="C15" s="32" t="n">
        <v>20</v>
      </c>
      <c r="D15" s="33" t="n">
        <v>1.6</v>
      </c>
      <c r="E15" s="33" t="n">
        <v>0.3</v>
      </c>
      <c r="F15" s="33" t="n">
        <v>8.02</v>
      </c>
      <c r="G15" s="33" t="n">
        <v>41.2</v>
      </c>
      <c r="H15" s="33" t="n">
        <v>0.05</v>
      </c>
      <c r="I15" s="33" t="n">
        <v>0</v>
      </c>
      <c r="J15" s="33" t="n">
        <v>0</v>
      </c>
      <c r="K15" s="33" t="n">
        <v>6.6</v>
      </c>
      <c r="L15" s="33" t="n">
        <v>46.8</v>
      </c>
      <c r="M15" s="33" t="n">
        <v>13.2</v>
      </c>
      <c r="N15" s="33" t="n">
        <v>0.88</v>
      </c>
    </row>
    <row r="16" customFormat="false" ht="12.75" hidden="false" customHeight="false" outlineLevel="0" collapsed="false">
      <c r="A16" s="35"/>
      <c r="B16" s="35" t="s">
        <v>28</v>
      </c>
      <c r="C16" s="36" t="n">
        <v>298</v>
      </c>
      <c r="D16" s="36" t="n">
        <f aca="false">SUM(D13:D15)</f>
        <v>4.28</v>
      </c>
      <c r="E16" s="36" t="n">
        <f aca="false">SUM(E13:E15)</f>
        <v>3.07</v>
      </c>
      <c r="F16" s="36" t="n">
        <f aca="false">SUM(F13:F15)</f>
        <v>37.52</v>
      </c>
      <c r="G16" s="36" t="n">
        <f aca="false">SUM(G13:G15)</f>
        <v>194.37</v>
      </c>
      <c r="H16" s="36" t="n">
        <f aca="false">SUM(H13:H15)</f>
        <v>0.08</v>
      </c>
      <c r="I16" s="36" t="n">
        <f aca="false">SUM(I13:I15)</f>
        <v>0.03</v>
      </c>
      <c r="J16" s="36" t="n">
        <f aca="false">SUM(J13:J15)</f>
        <v>13.55</v>
      </c>
      <c r="K16" s="36" t="n">
        <f aca="false">SUM(K13:K15)</f>
        <v>23.49</v>
      </c>
      <c r="L16" s="36" t="n">
        <f aca="false">SUM(L13:L15)</f>
        <v>67.48</v>
      </c>
      <c r="M16" s="36" t="n">
        <f aca="false">SUM(M13:M15)</f>
        <v>18.48</v>
      </c>
      <c r="N16" s="36" t="n">
        <f aca="false">SUM(N13:N15)</f>
        <v>1.12</v>
      </c>
    </row>
    <row r="19" customFormat="false" ht="38.25" hidden="false" customHeight="false" outlineLevel="0" collapsed="false">
      <c r="A19" s="21" t="s">
        <v>8</v>
      </c>
      <c r="B19" s="21" t="s">
        <v>9</v>
      </c>
      <c r="C19" s="21" t="s">
        <v>10</v>
      </c>
      <c r="D19" s="21" t="s">
        <v>11</v>
      </c>
      <c r="E19" s="21" t="s">
        <v>12</v>
      </c>
      <c r="F19" s="21" t="s">
        <v>13</v>
      </c>
      <c r="G19" s="21" t="s">
        <v>14</v>
      </c>
      <c r="H19" s="21" t="s">
        <v>15</v>
      </c>
      <c r="I19" s="21" t="s">
        <v>16</v>
      </c>
      <c r="J19" s="21" t="s">
        <v>17</v>
      </c>
      <c r="K19" s="21" t="s">
        <v>18</v>
      </c>
      <c r="L19" s="21" t="s">
        <v>19</v>
      </c>
      <c r="M19" s="21" t="s">
        <v>20</v>
      </c>
      <c r="N19" s="21" t="s">
        <v>21</v>
      </c>
    </row>
    <row r="20" customFormat="false" ht="12.75" hidden="false" customHeight="true" outlineLevel="0" collapsed="false">
      <c r="A20" s="23"/>
      <c r="B20" s="24" t="s">
        <v>2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true" outlineLevel="0" collapsed="false">
      <c r="A21" s="23"/>
      <c r="B21" s="24" t="s">
        <v>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75" hidden="false" customHeight="false" outlineLevel="0" collapsed="false">
      <c r="A22" s="25" t="n">
        <v>174</v>
      </c>
      <c r="B22" s="26" t="s">
        <v>37</v>
      </c>
      <c r="C22" s="27" t="n">
        <v>70</v>
      </c>
      <c r="D22" s="27" t="n">
        <v>2.61</v>
      </c>
      <c r="E22" s="27" t="n">
        <v>2.32</v>
      </c>
      <c r="F22" s="27" t="n">
        <v>12.69</v>
      </c>
      <c r="G22" s="27" t="n">
        <v>82.11</v>
      </c>
      <c r="H22" s="27" t="n">
        <v>0.05</v>
      </c>
      <c r="I22" s="27" t="n">
        <v>0.6</v>
      </c>
      <c r="J22" s="27" t="n">
        <v>13.65</v>
      </c>
      <c r="K22" s="27" t="n">
        <v>48.79</v>
      </c>
      <c r="L22" s="27" t="n">
        <v>68.04</v>
      </c>
      <c r="M22" s="27" t="n">
        <v>13.23</v>
      </c>
      <c r="N22" s="27" t="n">
        <v>0.66</v>
      </c>
    </row>
    <row r="23" s="18" customFormat="true" ht="12.75" hidden="false" customHeight="false" outlineLevel="0" collapsed="false">
      <c r="A23" s="30" t="n">
        <v>376</v>
      </c>
      <c r="B23" s="31" t="s">
        <v>25</v>
      </c>
      <c r="C23" s="32" t="s">
        <v>26</v>
      </c>
      <c r="D23" s="33" t="n">
        <v>0.07</v>
      </c>
      <c r="E23" s="33" t="n">
        <v>0.02</v>
      </c>
      <c r="F23" s="33" t="n">
        <v>15</v>
      </c>
      <c r="G23" s="33" t="n">
        <v>60</v>
      </c>
      <c r="H23" s="33" t="n">
        <v>0</v>
      </c>
      <c r="I23" s="33" t="n">
        <v>0.03</v>
      </c>
      <c r="J23" s="33" t="n">
        <v>0</v>
      </c>
      <c r="K23" s="33" t="n">
        <v>11.1</v>
      </c>
      <c r="L23" s="33" t="n">
        <v>2.8</v>
      </c>
      <c r="M23" s="33" t="n">
        <v>1.4</v>
      </c>
      <c r="N23" s="33" t="n">
        <v>0.23</v>
      </c>
    </row>
    <row r="24" s="18" customFormat="true" ht="12.75" hidden="false" customHeight="false" outlineLevel="0" collapsed="false">
      <c r="A24" s="34" t="n">
        <v>574</v>
      </c>
      <c r="B24" s="31" t="s">
        <v>27</v>
      </c>
      <c r="C24" s="32" t="n">
        <v>20</v>
      </c>
      <c r="D24" s="33" t="n">
        <v>1.6</v>
      </c>
      <c r="E24" s="33" t="n">
        <v>0.3</v>
      </c>
      <c r="F24" s="33" t="n">
        <v>8.02</v>
      </c>
      <c r="G24" s="33" t="n">
        <v>41.2</v>
      </c>
      <c r="H24" s="33" t="n">
        <v>0.05</v>
      </c>
      <c r="I24" s="33" t="n">
        <v>0</v>
      </c>
      <c r="J24" s="33" t="n">
        <v>0</v>
      </c>
      <c r="K24" s="33" t="n">
        <v>6.6</v>
      </c>
      <c r="L24" s="33" t="n">
        <v>46.8</v>
      </c>
      <c r="M24" s="33" t="n">
        <v>13.2</v>
      </c>
      <c r="N24" s="33" t="n">
        <v>0.88</v>
      </c>
    </row>
    <row r="25" customFormat="false" ht="12.75" hidden="false" customHeight="false" outlineLevel="0" collapsed="false">
      <c r="A25" s="35"/>
      <c r="B25" s="35" t="s">
        <v>28</v>
      </c>
      <c r="C25" s="36" t="n">
        <v>298</v>
      </c>
      <c r="D25" s="36" t="n">
        <f aca="false">SUM(D22:D24)</f>
        <v>4.28</v>
      </c>
      <c r="E25" s="36" t="n">
        <f aca="false">SUM(E22:E24)</f>
        <v>2.64</v>
      </c>
      <c r="F25" s="36" t="n">
        <f aca="false">SUM(F22:F24)</f>
        <v>35.71</v>
      </c>
      <c r="G25" s="36" t="n">
        <f aca="false">SUM(G22:G24)</f>
        <v>183.31</v>
      </c>
      <c r="H25" s="36" t="n">
        <f aca="false">SUM(H22:H24)</f>
        <v>0.1</v>
      </c>
      <c r="I25" s="36" t="n">
        <f aca="false">SUM(I22:I24)</f>
        <v>0.63</v>
      </c>
      <c r="J25" s="36" t="n">
        <f aca="false">SUM(J22:J24)</f>
        <v>13.65</v>
      </c>
      <c r="K25" s="36" t="n">
        <f aca="false">SUM(K22:K24)</f>
        <v>66.49</v>
      </c>
      <c r="L25" s="36" t="n">
        <f aca="false">SUM(L22:L24)</f>
        <v>117.64</v>
      </c>
      <c r="M25" s="36" t="n">
        <f aca="false">SUM(M22:M24)</f>
        <v>27.83</v>
      </c>
      <c r="N25" s="36" t="n">
        <f aca="false">SUM(N22:N24)</f>
        <v>1.77</v>
      </c>
    </row>
    <row r="26" customFormat="false" ht="12.75" hidden="false" customHeight="false" outlineLevel="0" collapsed="false">
      <c r="A26" s="35"/>
      <c r="B26" s="35" t="s">
        <v>38</v>
      </c>
      <c r="C26" s="36" t="n">
        <v>298</v>
      </c>
      <c r="D26" s="42" t="n">
        <f aca="false">('1-3 '!D8+'1-3 '!D17+'1-3 '!D26+'4-6'!D7+'4-6'!D16+'4-6'!D25)/6</f>
        <v>4.14833333333333</v>
      </c>
      <c r="E26" s="42" t="n">
        <f aca="false">('1-3 '!E8+'1-3 '!E17+'1-3 '!E26+'4-6'!E7+'4-6'!E16+'4-6'!E25)/6</f>
        <v>3.02333333333333</v>
      </c>
      <c r="F26" s="42" t="n">
        <f aca="false">('1-3 '!F8+'1-3 '!F17+'1-3 '!F26+'4-6'!F7+'4-6'!F16+'4-6'!F25)/6</f>
        <v>36.7933333333333</v>
      </c>
      <c r="G26" s="42" t="n">
        <f aca="false">('1-3 '!G8+'1-3 '!G17+'1-3 '!G26+'4-6'!G7+'4-6'!G16+'4-6'!G25)/6</f>
        <v>188.901666666667</v>
      </c>
      <c r="H26" s="42" t="n">
        <f aca="false">('1-3 '!H8+'1-3 '!H17+'1-3 '!H26+'4-6'!H7+'4-6'!H16+'4-6'!H25)/6</f>
        <v>0.0958333333333333</v>
      </c>
      <c r="I26" s="42" t="n">
        <f aca="false">('1-3 '!I8+'1-3 '!I17+'1-3 '!I26+'4-6'!I7+'4-6'!I16+'4-6'!I25)/6</f>
        <v>0.436666666666667</v>
      </c>
      <c r="J26" s="42" t="n">
        <f aca="false">('1-3 '!J8+'1-3 '!J17+'1-3 '!J26+'4-6'!J7+'4-6'!J16+'4-6'!J25)/6</f>
        <v>13.1083333333333</v>
      </c>
      <c r="K26" s="42" t="n">
        <f aca="false">('1-3 '!K8+'1-3 '!K17+'1-3 '!K26+'4-6'!K7+'4-6'!K16+'4-6'!K25)/6</f>
        <v>34.6233333333333</v>
      </c>
      <c r="L26" s="42" t="n">
        <f aca="false">('1-3 '!L8+'1-3 '!L17+'1-3 '!L26+'4-6'!L7+'4-6'!L16+'4-6'!L25)/6</f>
        <v>86.9766666666667</v>
      </c>
      <c r="M26" s="42" t="n">
        <f aca="false">('1-3 '!M8+'1-3 '!M17+'1-3 '!M26+'4-6'!M7+'4-6'!M16+'4-6'!M25)/6</f>
        <v>20.0733333333333</v>
      </c>
      <c r="N26" s="42" t="n">
        <f aca="false">('1-3 '!N8+'1-3 '!N17+'1-3 '!N26+'4-6'!N7+'4-6'!N16+'4-6'!N25)/6</f>
        <v>1.32333333333333</v>
      </c>
    </row>
  </sheetData>
  <mergeCells count="6">
    <mergeCell ref="B2:N2"/>
    <mergeCell ref="B3:N3"/>
    <mergeCell ref="B11:N11"/>
    <mergeCell ref="B12:N12"/>
    <mergeCell ref="B20:N20"/>
    <mergeCell ref="B21:N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39.7"/>
    <col collapsed="false" customWidth="true" hidden="false" outlineLevel="0" max="3" min="3" style="39" width="5.99"/>
    <col collapsed="false" customWidth="true" hidden="false" outlineLevel="0" max="4" min="4" style="39" width="7.56"/>
    <col collapsed="false" customWidth="true" hidden="false" outlineLevel="0" max="5" min="5" style="39" width="7.42"/>
    <col collapsed="false" customWidth="true" hidden="false" outlineLevel="0" max="6" min="6" style="39" width="10.85"/>
    <col collapsed="false" customWidth="false" hidden="false" outlineLevel="0" max="7" min="7" style="39" width="9.14"/>
    <col collapsed="false" customWidth="true" hidden="false" outlineLevel="0" max="10" min="8" style="39" width="7.99"/>
    <col collapsed="false" customWidth="true" hidden="false" outlineLevel="0" max="12" min="11" style="39" width="6.99"/>
    <col collapsed="false" customWidth="true" hidden="false" outlineLevel="0" max="13" min="13" style="39" width="6.13"/>
    <col collapsed="false" customWidth="true" hidden="false" outlineLevel="0" max="14" min="14" style="39" width="5.56"/>
    <col collapsed="false" customWidth="false" hidden="false" outlineLevel="0" max="257" min="15" style="41" width="9.14"/>
  </cols>
  <sheetData>
    <row r="1" s="22" customFormat="true" ht="26.25" hidden="false" customHeight="true" outlineLevel="0" collapsed="false">
      <c r="A1" s="21" t="s">
        <v>8</v>
      </c>
      <c r="B1" s="21" t="s">
        <v>9</v>
      </c>
      <c r="C1" s="21" t="s">
        <v>10</v>
      </c>
      <c r="D1" s="21" t="s">
        <v>11</v>
      </c>
      <c r="E1" s="21" t="s">
        <v>12</v>
      </c>
      <c r="F1" s="21" t="s">
        <v>13</v>
      </c>
      <c r="G1" s="21" t="s">
        <v>14</v>
      </c>
      <c r="H1" s="21" t="s">
        <v>15</v>
      </c>
      <c r="I1" s="21" t="s">
        <v>16</v>
      </c>
      <c r="J1" s="21" t="s">
        <v>17</v>
      </c>
      <c r="K1" s="21" t="s">
        <v>18</v>
      </c>
      <c r="L1" s="21" t="s">
        <v>19</v>
      </c>
      <c r="M1" s="21" t="s">
        <v>20</v>
      </c>
      <c r="N1" s="21" t="s">
        <v>21</v>
      </c>
    </row>
    <row r="2" s="22" customFormat="true" ht="14.25" hidden="false" customHeight="true" outlineLevel="0" collapsed="false">
      <c r="A2" s="23"/>
      <c r="B2" s="24" t="s">
        <v>3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2" customFormat="true" ht="14.25" hidden="false" customHeight="true" outlineLevel="0" collapsed="false">
      <c r="A3" s="23"/>
      <c r="B3" s="24" t="s">
        <v>2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29" customFormat="true" ht="14.25" hidden="false" customHeight="true" outlineLevel="0" collapsed="false">
      <c r="A4" s="25" t="n">
        <v>181</v>
      </c>
      <c r="B4" s="26" t="s">
        <v>40</v>
      </c>
      <c r="C4" s="27" t="n">
        <v>70</v>
      </c>
      <c r="D4" s="27" t="n">
        <v>3.56</v>
      </c>
      <c r="E4" s="27" t="n">
        <v>6.25</v>
      </c>
      <c r="F4" s="27" t="n">
        <v>18.89</v>
      </c>
      <c r="G4" s="27" t="n">
        <v>146.42</v>
      </c>
      <c r="H4" s="27" t="n">
        <v>0.34</v>
      </c>
      <c r="I4" s="27" t="n">
        <v>11.14</v>
      </c>
      <c r="J4" s="27" t="n">
        <v>0</v>
      </c>
      <c r="K4" s="27" t="n">
        <v>16.44</v>
      </c>
      <c r="L4" s="27" t="n">
        <v>23.4</v>
      </c>
      <c r="M4" s="27" t="n">
        <v>16.4</v>
      </c>
      <c r="N4" s="27" t="n">
        <v>0.24</v>
      </c>
    </row>
    <row r="5" s="18" customFormat="true" ht="12.75" hidden="false" customHeight="false" outlineLevel="0" collapsed="false">
      <c r="A5" s="30" t="n">
        <v>376</v>
      </c>
      <c r="B5" s="31" t="s">
        <v>25</v>
      </c>
      <c r="C5" s="32" t="s">
        <v>26</v>
      </c>
      <c r="D5" s="33" t="n">
        <v>0.07</v>
      </c>
      <c r="E5" s="33" t="n">
        <v>0.02</v>
      </c>
      <c r="F5" s="33" t="n">
        <v>15</v>
      </c>
      <c r="G5" s="33" t="n">
        <v>60</v>
      </c>
      <c r="H5" s="33" t="n">
        <v>0</v>
      </c>
      <c r="I5" s="33" t="n">
        <v>0.03</v>
      </c>
      <c r="J5" s="33" t="n">
        <v>0</v>
      </c>
      <c r="K5" s="33" t="n">
        <v>11.1</v>
      </c>
      <c r="L5" s="33" t="n">
        <v>2.8</v>
      </c>
      <c r="M5" s="33" t="n">
        <v>1.4</v>
      </c>
      <c r="N5" s="33" t="n">
        <v>0.23</v>
      </c>
    </row>
    <row r="6" s="18" customFormat="true" ht="12.75" hidden="false" customHeight="false" outlineLevel="0" collapsed="false">
      <c r="A6" s="34" t="n">
        <v>574</v>
      </c>
      <c r="B6" s="31" t="s">
        <v>27</v>
      </c>
      <c r="C6" s="32" t="n">
        <v>20</v>
      </c>
      <c r="D6" s="33" t="n">
        <v>1.6</v>
      </c>
      <c r="E6" s="33" t="n">
        <v>0.3</v>
      </c>
      <c r="F6" s="33" t="n">
        <v>8.02</v>
      </c>
      <c r="G6" s="33" t="n">
        <v>41.2</v>
      </c>
      <c r="H6" s="33" t="n">
        <v>0.05</v>
      </c>
      <c r="I6" s="33" t="n">
        <v>0</v>
      </c>
      <c r="J6" s="33" t="n">
        <v>0</v>
      </c>
      <c r="K6" s="33" t="n">
        <v>6.6</v>
      </c>
      <c r="L6" s="33" t="n">
        <v>46.8</v>
      </c>
      <c r="M6" s="33" t="n">
        <v>13.2</v>
      </c>
      <c r="N6" s="33" t="n">
        <v>0.88</v>
      </c>
    </row>
    <row r="7" s="22" customFormat="true" ht="13.5" hidden="false" customHeight="true" outlineLevel="0" collapsed="false">
      <c r="A7" s="35"/>
      <c r="B7" s="35" t="s">
        <v>28</v>
      </c>
      <c r="C7" s="36" t="n">
        <v>298</v>
      </c>
      <c r="D7" s="36" t="n">
        <f aca="false">SUM(D4:D6)</f>
        <v>5.23</v>
      </c>
      <c r="E7" s="36" t="n">
        <f aca="false">SUM(E4:E6)</f>
        <v>6.57</v>
      </c>
      <c r="F7" s="36" t="n">
        <f aca="false">SUM(F4:F6)</f>
        <v>41.91</v>
      </c>
      <c r="G7" s="36" t="n">
        <f aca="false">SUM(G4:G6)</f>
        <v>247.62</v>
      </c>
      <c r="H7" s="36" t="n">
        <f aca="false">SUM(H4:H6)</f>
        <v>0.39</v>
      </c>
      <c r="I7" s="36" t="n">
        <f aca="false">SUM(I4:I6)</f>
        <v>11.17</v>
      </c>
      <c r="J7" s="36" t="n">
        <f aca="false">SUM(J4:J6)</f>
        <v>0</v>
      </c>
      <c r="K7" s="36" t="n">
        <f aca="false">SUM(K4:K6)</f>
        <v>34.14</v>
      </c>
      <c r="L7" s="36" t="n">
        <f aca="false">SUM(L4:L6)</f>
        <v>73</v>
      </c>
      <c r="M7" s="36" t="n">
        <f aca="false">SUM(M4:M6)</f>
        <v>31</v>
      </c>
      <c r="N7" s="36" t="n">
        <f aca="false">SUM(N4:N6)</f>
        <v>1.35</v>
      </c>
    </row>
    <row r="10" customFormat="false" ht="38.25" hidden="false" customHeight="false" outlineLevel="0" collapsed="false">
      <c r="A10" s="21" t="s">
        <v>8</v>
      </c>
      <c r="B10" s="21" t="s">
        <v>9</v>
      </c>
      <c r="C10" s="21" t="s">
        <v>10</v>
      </c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  <c r="L10" s="21" t="s">
        <v>19</v>
      </c>
      <c r="M10" s="21" t="s">
        <v>20</v>
      </c>
      <c r="N10" s="21" t="s">
        <v>21</v>
      </c>
    </row>
    <row r="11" customFormat="false" ht="12.75" hidden="false" customHeight="true" outlineLevel="0" collapsed="false">
      <c r="A11" s="23"/>
      <c r="B11" s="24" t="s">
        <v>3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2.75" hidden="false" customHeight="true" outlineLevel="0" collapsed="false">
      <c r="A12" s="23"/>
      <c r="B12" s="24" t="s">
        <v>29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12.75" hidden="false" customHeight="false" outlineLevel="0" collapsed="false">
      <c r="A13" s="25" t="n">
        <v>171</v>
      </c>
      <c r="B13" s="26" t="s">
        <v>41</v>
      </c>
      <c r="C13" s="27" t="n">
        <v>70</v>
      </c>
      <c r="D13" s="27" t="n">
        <v>2.25</v>
      </c>
      <c r="E13" s="27" t="n">
        <v>2.67</v>
      </c>
      <c r="F13" s="27" t="n">
        <v>12.15</v>
      </c>
      <c r="G13" s="27" t="n">
        <v>70.35</v>
      </c>
      <c r="H13" s="27" t="n">
        <v>0.05</v>
      </c>
      <c r="I13" s="27" t="n">
        <v>0.94</v>
      </c>
      <c r="J13" s="27" t="n">
        <v>12.65</v>
      </c>
      <c r="K13" s="27" t="n">
        <v>13.74</v>
      </c>
      <c r="L13" s="27" t="n">
        <v>40.2</v>
      </c>
      <c r="M13" s="27" t="n">
        <v>4.01</v>
      </c>
      <c r="N13" s="27" t="n">
        <v>0.24</v>
      </c>
    </row>
    <row r="14" s="18" customFormat="true" ht="12.75" hidden="false" customHeight="false" outlineLevel="0" collapsed="false">
      <c r="A14" s="30" t="n">
        <v>376</v>
      </c>
      <c r="B14" s="31" t="s">
        <v>25</v>
      </c>
      <c r="C14" s="32" t="s">
        <v>26</v>
      </c>
      <c r="D14" s="33" t="n">
        <v>0.07</v>
      </c>
      <c r="E14" s="33" t="n">
        <v>0.02</v>
      </c>
      <c r="F14" s="33" t="n">
        <v>15</v>
      </c>
      <c r="G14" s="33" t="n">
        <v>60</v>
      </c>
      <c r="H14" s="33" t="n">
        <v>0</v>
      </c>
      <c r="I14" s="33" t="n">
        <v>0.03</v>
      </c>
      <c r="J14" s="33" t="n">
        <v>0</v>
      </c>
      <c r="K14" s="33" t="n">
        <v>11.1</v>
      </c>
      <c r="L14" s="33" t="n">
        <v>2.8</v>
      </c>
      <c r="M14" s="33" t="n">
        <v>1.4</v>
      </c>
      <c r="N14" s="33" t="n">
        <v>0.23</v>
      </c>
    </row>
    <row r="15" s="18" customFormat="true" ht="12.75" hidden="false" customHeight="false" outlineLevel="0" collapsed="false">
      <c r="A15" s="34" t="n">
        <v>574</v>
      </c>
      <c r="B15" s="31" t="s">
        <v>27</v>
      </c>
      <c r="C15" s="32" t="n">
        <v>20</v>
      </c>
      <c r="D15" s="33" t="n">
        <v>1.6</v>
      </c>
      <c r="E15" s="33" t="n">
        <v>0.3</v>
      </c>
      <c r="F15" s="33" t="n">
        <v>8.02</v>
      </c>
      <c r="G15" s="33" t="n">
        <v>41.2</v>
      </c>
      <c r="H15" s="33" t="n">
        <v>0.05</v>
      </c>
      <c r="I15" s="33" t="n">
        <v>0</v>
      </c>
      <c r="J15" s="33" t="n">
        <v>0</v>
      </c>
      <c r="K15" s="33" t="n">
        <v>6.6</v>
      </c>
      <c r="L15" s="33" t="n">
        <v>46.8</v>
      </c>
      <c r="M15" s="33" t="n">
        <v>13.2</v>
      </c>
      <c r="N15" s="33" t="n">
        <v>0.88</v>
      </c>
    </row>
    <row r="16" customFormat="false" ht="12.75" hidden="false" customHeight="false" outlineLevel="0" collapsed="false">
      <c r="A16" s="35"/>
      <c r="B16" s="35" t="s">
        <v>28</v>
      </c>
      <c r="C16" s="36" t="n">
        <v>298</v>
      </c>
      <c r="D16" s="36" t="n">
        <f aca="false">SUM(D13:D15)</f>
        <v>3.92</v>
      </c>
      <c r="E16" s="36" t="n">
        <f aca="false">SUM(E13:E15)</f>
        <v>2.99</v>
      </c>
      <c r="F16" s="36" t="n">
        <f aca="false">SUM(F13:F15)</f>
        <v>35.17</v>
      </c>
      <c r="G16" s="36" t="n">
        <f aca="false">SUM(G13:G15)</f>
        <v>171.55</v>
      </c>
      <c r="H16" s="36" t="n">
        <f aca="false">SUM(H13:H15)</f>
        <v>0.1</v>
      </c>
      <c r="I16" s="36" t="n">
        <f aca="false">SUM(I13:I15)</f>
        <v>0.97</v>
      </c>
      <c r="J16" s="36" t="n">
        <f aca="false">SUM(J13:J15)</f>
        <v>12.65</v>
      </c>
      <c r="K16" s="36" t="n">
        <f aca="false">SUM(K13:K15)</f>
        <v>31.44</v>
      </c>
      <c r="L16" s="36" t="n">
        <f aca="false">SUM(L13:L15)</f>
        <v>89.8</v>
      </c>
      <c r="M16" s="36" t="n">
        <f aca="false">SUM(M13:M15)</f>
        <v>18.61</v>
      </c>
      <c r="N16" s="36" t="n">
        <f aca="false">SUM(N13:N15)</f>
        <v>1.35</v>
      </c>
    </row>
    <row r="19" customFormat="false" ht="38.25" hidden="false" customHeight="false" outlineLevel="0" collapsed="false">
      <c r="A19" s="21" t="s">
        <v>8</v>
      </c>
      <c r="B19" s="21" t="s">
        <v>9</v>
      </c>
      <c r="C19" s="21" t="s">
        <v>10</v>
      </c>
      <c r="D19" s="21" t="s">
        <v>11</v>
      </c>
      <c r="E19" s="21" t="s">
        <v>12</v>
      </c>
      <c r="F19" s="21" t="s">
        <v>13</v>
      </c>
      <c r="G19" s="21" t="s">
        <v>14</v>
      </c>
      <c r="H19" s="21" t="s">
        <v>15</v>
      </c>
      <c r="I19" s="21" t="s">
        <v>16</v>
      </c>
      <c r="J19" s="21" t="s">
        <v>17</v>
      </c>
      <c r="K19" s="21" t="s">
        <v>18</v>
      </c>
      <c r="L19" s="21" t="s">
        <v>19</v>
      </c>
      <c r="M19" s="21" t="s">
        <v>20</v>
      </c>
      <c r="N19" s="21" t="s">
        <v>21</v>
      </c>
    </row>
    <row r="20" customFormat="false" ht="12.75" hidden="false" customHeight="true" outlineLevel="0" collapsed="false">
      <c r="A20" s="23"/>
      <c r="B20" s="24" t="s">
        <v>3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true" outlineLevel="0" collapsed="false">
      <c r="A21" s="23"/>
      <c r="B21" s="24" t="s">
        <v>31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18" customFormat="true" ht="12.75" hidden="false" customHeight="false" outlineLevel="0" collapsed="false">
      <c r="A22" s="25" t="n">
        <v>203</v>
      </c>
      <c r="B22" s="26" t="s">
        <v>30</v>
      </c>
      <c r="C22" s="27" t="n">
        <v>70</v>
      </c>
      <c r="D22" s="27" t="n">
        <v>2.61</v>
      </c>
      <c r="E22" s="27" t="n">
        <v>2.75</v>
      </c>
      <c r="F22" s="27" t="n">
        <v>14.5</v>
      </c>
      <c r="G22" s="27" t="n">
        <v>93.17</v>
      </c>
      <c r="H22" s="27" t="n">
        <v>0.03</v>
      </c>
      <c r="I22" s="27" t="n">
        <v>0</v>
      </c>
      <c r="J22" s="27" t="n">
        <v>13.55</v>
      </c>
      <c r="K22" s="27" t="n">
        <v>5.79</v>
      </c>
      <c r="L22" s="27" t="n">
        <v>17.88</v>
      </c>
      <c r="M22" s="27" t="n">
        <v>3.88</v>
      </c>
      <c r="N22" s="27" t="n">
        <v>0.01</v>
      </c>
    </row>
    <row r="23" s="18" customFormat="true" ht="12.75" hidden="false" customHeight="false" outlineLevel="0" collapsed="false">
      <c r="A23" s="30" t="n">
        <v>376</v>
      </c>
      <c r="B23" s="31" t="s">
        <v>25</v>
      </c>
      <c r="C23" s="32" t="s">
        <v>26</v>
      </c>
      <c r="D23" s="33" t="n">
        <v>0.07</v>
      </c>
      <c r="E23" s="33" t="n">
        <v>0.02</v>
      </c>
      <c r="F23" s="33" t="n">
        <v>15</v>
      </c>
      <c r="G23" s="33" t="n">
        <v>60</v>
      </c>
      <c r="H23" s="33" t="n">
        <v>0</v>
      </c>
      <c r="I23" s="33" t="n">
        <v>0.03</v>
      </c>
      <c r="J23" s="33" t="n">
        <v>0</v>
      </c>
      <c r="K23" s="33" t="n">
        <v>11.1</v>
      </c>
      <c r="L23" s="33" t="n">
        <v>2.8</v>
      </c>
      <c r="M23" s="33" t="n">
        <v>1.4</v>
      </c>
      <c r="N23" s="33" t="n">
        <v>0.23</v>
      </c>
    </row>
    <row r="24" s="18" customFormat="true" ht="12.75" hidden="false" customHeight="false" outlineLevel="0" collapsed="false">
      <c r="A24" s="34" t="n">
        <v>574</v>
      </c>
      <c r="B24" s="31" t="s">
        <v>27</v>
      </c>
      <c r="C24" s="32" t="n">
        <v>20</v>
      </c>
      <c r="D24" s="33" t="n">
        <v>1.6</v>
      </c>
      <c r="E24" s="33" t="n">
        <v>0.3</v>
      </c>
      <c r="F24" s="33" t="n">
        <v>8.02</v>
      </c>
      <c r="G24" s="33" t="n">
        <v>41.2</v>
      </c>
      <c r="H24" s="33" t="n">
        <v>0.05</v>
      </c>
      <c r="I24" s="33" t="n">
        <v>0</v>
      </c>
      <c r="J24" s="33" t="n">
        <v>0</v>
      </c>
      <c r="K24" s="33" t="n">
        <v>6.6</v>
      </c>
      <c r="L24" s="33" t="n">
        <v>46.8</v>
      </c>
      <c r="M24" s="33" t="n">
        <v>13.2</v>
      </c>
      <c r="N24" s="33" t="n">
        <v>0.88</v>
      </c>
    </row>
    <row r="25" customFormat="false" ht="12.75" hidden="false" customHeight="false" outlineLevel="0" collapsed="false">
      <c r="A25" s="35"/>
      <c r="B25" s="35" t="s">
        <v>28</v>
      </c>
      <c r="C25" s="36" t="n">
        <v>298</v>
      </c>
      <c r="D25" s="36" t="n">
        <f aca="false">SUM(D22:D24)</f>
        <v>4.28</v>
      </c>
      <c r="E25" s="36" t="n">
        <f aca="false">SUM(E22:E24)</f>
        <v>3.07</v>
      </c>
      <c r="F25" s="36" t="n">
        <f aca="false">SUM(F22:F24)</f>
        <v>37.52</v>
      </c>
      <c r="G25" s="36" t="n">
        <f aca="false">SUM(G22:G24)</f>
        <v>194.37</v>
      </c>
      <c r="H25" s="36" t="n">
        <f aca="false">SUM(H22:H24)</f>
        <v>0.08</v>
      </c>
      <c r="I25" s="36" t="n">
        <f aca="false">SUM(I22:I24)</f>
        <v>0.03</v>
      </c>
      <c r="J25" s="36" t="n">
        <f aca="false">SUM(J22:J24)</f>
        <v>13.55</v>
      </c>
      <c r="K25" s="36" t="n">
        <f aca="false">SUM(K22:K24)</f>
        <v>23.49</v>
      </c>
      <c r="L25" s="36" t="n">
        <f aca="false">SUM(L22:L24)</f>
        <v>67.48</v>
      </c>
      <c r="M25" s="36" t="n">
        <f aca="false">SUM(M22:M24)</f>
        <v>18.48</v>
      </c>
      <c r="N25" s="36" t="n">
        <f aca="false">SUM(N22:N24)</f>
        <v>1.12</v>
      </c>
    </row>
  </sheetData>
  <mergeCells count="6">
    <mergeCell ref="B2:N2"/>
    <mergeCell ref="B3:N3"/>
    <mergeCell ref="B11:N11"/>
    <mergeCell ref="B12:N12"/>
    <mergeCell ref="B20:N20"/>
    <mergeCell ref="B21:N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34.85"/>
    <col collapsed="false" customWidth="true" hidden="false" outlineLevel="0" max="3" min="3" style="39" width="7.85"/>
    <col collapsed="false" customWidth="true" hidden="false" outlineLevel="0" max="4" min="4" style="39" width="7.56"/>
    <col collapsed="false" customWidth="true" hidden="false" outlineLevel="0" max="5" min="5" style="39" width="7.42"/>
    <col collapsed="false" customWidth="true" hidden="false" outlineLevel="0" max="6" min="6" style="39" width="11.28"/>
    <col collapsed="false" customWidth="false" hidden="false" outlineLevel="0" max="7" min="7" style="39" width="9.14"/>
    <col collapsed="false" customWidth="true" hidden="false" outlineLevel="0" max="10" min="8" style="39" width="7.99"/>
    <col collapsed="false" customWidth="true" hidden="false" outlineLevel="0" max="13" min="11" style="39" width="6.99"/>
    <col collapsed="false" customWidth="true" hidden="false" outlineLevel="0" max="14" min="14" style="39" width="5.56"/>
    <col collapsed="false" customWidth="false" hidden="false" outlineLevel="0" max="257" min="15" style="41" width="9.14"/>
  </cols>
  <sheetData>
    <row r="1" s="22" customFormat="true" ht="24" hidden="false" customHeight="true" outlineLevel="0" collapsed="false">
      <c r="A1" s="21" t="s">
        <v>8</v>
      </c>
      <c r="B1" s="21" t="s">
        <v>9</v>
      </c>
      <c r="C1" s="21" t="s">
        <v>10</v>
      </c>
      <c r="D1" s="21" t="s">
        <v>11</v>
      </c>
      <c r="E1" s="21" t="s">
        <v>12</v>
      </c>
      <c r="F1" s="21" t="s">
        <v>13</v>
      </c>
      <c r="G1" s="21" t="s">
        <v>14</v>
      </c>
      <c r="H1" s="21" t="s">
        <v>15</v>
      </c>
      <c r="I1" s="21" t="s">
        <v>16</v>
      </c>
      <c r="J1" s="21" t="s">
        <v>17</v>
      </c>
      <c r="K1" s="21" t="s">
        <v>18</v>
      </c>
      <c r="L1" s="21" t="s">
        <v>19</v>
      </c>
      <c r="M1" s="21" t="s">
        <v>20</v>
      </c>
      <c r="N1" s="21" t="s">
        <v>21</v>
      </c>
    </row>
    <row r="2" s="22" customFormat="true" ht="15" hidden="false" customHeight="true" outlineLevel="0" collapsed="false">
      <c r="A2" s="23"/>
      <c r="B2" s="24" t="s">
        <v>3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2" customFormat="true" ht="14.25" hidden="false" customHeight="true" outlineLevel="0" collapsed="false">
      <c r="A3" s="23"/>
      <c r="B3" s="24" t="s">
        <v>33</v>
      </c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18" customFormat="true" ht="12.75" hidden="false" customHeight="false" outlineLevel="0" collapsed="false">
      <c r="A4" s="25" t="n">
        <v>171</v>
      </c>
      <c r="B4" s="26" t="s">
        <v>32</v>
      </c>
      <c r="C4" s="27" t="n">
        <v>70</v>
      </c>
      <c r="D4" s="27" t="n">
        <v>2.26</v>
      </c>
      <c r="E4" s="27" t="n">
        <v>2.7</v>
      </c>
      <c r="F4" s="27" t="n">
        <v>12.12</v>
      </c>
      <c r="G4" s="27" t="n">
        <v>70.33</v>
      </c>
      <c r="H4" s="27" t="n">
        <v>0.05</v>
      </c>
      <c r="I4" s="27" t="n">
        <v>0.93</v>
      </c>
      <c r="J4" s="27" t="n">
        <v>12.64</v>
      </c>
      <c r="K4" s="27" t="n">
        <v>13.73</v>
      </c>
      <c r="L4" s="27" t="n">
        <v>40.19</v>
      </c>
      <c r="M4" s="27" t="n">
        <v>3.99</v>
      </c>
      <c r="N4" s="27" t="n">
        <v>0.21</v>
      </c>
    </row>
    <row r="5" s="18" customFormat="true" ht="12.75" hidden="false" customHeight="false" outlineLevel="0" collapsed="false">
      <c r="A5" s="30" t="n">
        <v>376</v>
      </c>
      <c r="B5" s="31" t="s">
        <v>25</v>
      </c>
      <c r="C5" s="32" t="s">
        <v>26</v>
      </c>
      <c r="D5" s="33" t="n">
        <v>0.07</v>
      </c>
      <c r="E5" s="33" t="n">
        <v>0.02</v>
      </c>
      <c r="F5" s="33" t="n">
        <v>15</v>
      </c>
      <c r="G5" s="33" t="n">
        <v>60</v>
      </c>
      <c r="H5" s="33" t="n">
        <v>0</v>
      </c>
      <c r="I5" s="33" t="n">
        <v>0.03</v>
      </c>
      <c r="J5" s="33" t="n">
        <v>0</v>
      </c>
      <c r="K5" s="33" t="n">
        <v>11.1</v>
      </c>
      <c r="L5" s="33" t="n">
        <v>2.8</v>
      </c>
      <c r="M5" s="33" t="n">
        <v>1.4</v>
      </c>
      <c r="N5" s="33" t="n">
        <v>0.23</v>
      </c>
    </row>
    <row r="6" s="18" customFormat="true" ht="12.75" hidden="false" customHeight="false" outlineLevel="0" collapsed="false">
      <c r="A6" s="34" t="n">
        <v>574</v>
      </c>
      <c r="B6" s="31" t="s">
        <v>27</v>
      </c>
      <c r="C6" s="32" t="n">
        <v>20</v>
      </c>
      <c r="D6" s="33" t="n">
        <v>1.6</v>
      </c>
      <c r="E6" s="33" t="n">
        <v>0.3</v>
      </c>
      <c r="F6" s="33" t="n">
        <v>8.02</v>
      </c>
      <c r="G6" s="33" t="n">
        <v>41.2</v>
      </c>
      <c r="H6" s="33" t="n">
        <v>0.05</v>
      </c>
      <c r="I6" s="33" t="n">
        <v>0</v>
      </c>
      <c r="J6" s="33" t="n">
        <v>0</v>
      </c>
      <c r="K6" s="33" t="n">
        <v>6.6</v>
      </c>
      <c r="L6" s="33" t="n">
        <v>46.8</v>
      </c>
      <c r="M6" s="33" t="n">
        <v>13.2</v>
      </c>
      <c r="N6" s="33" t="n">
        <v>0.88</v>
      </c>
    </row>
    <row r="7" s="22" customFormat="true" ht="13.5" hidden="false" customHeight="true" outlineLevel="0" collapsed="false">
      <c r="A7" s="35"/>
      <c r="B7" s="35" t="s">
        <v>28</v>
      </c>
      <c r="C7" s="36" t="n">
        <v>298</v>
      </c>
      <c r="D7" s="36" t="n">
        <f aca="false">SUM(D4:D6)</f>
        <v>3.93</v>
      </c>
      <c r="E7" s="36" t="n">
        <f aca="false">SUM(E4:E6)</f>
        <v>3.02</v>
      </c>
      <c r="F7" s="36" t="n">
        <f aca="false">SUM(F4:F6)</f>
        <v>35.14</v>
      </c>
      <c r="G7" s="36" t="n">
        <f aca="false">SUM(G4:G6)</f>
        <v>171.53</v>
      </c>
      <c r="H7" s="36" t="n">
        <f aca="false">SUM(H4:H6)</f>
        <v>0.1</v>
      </c>
      <c r="I7" s="36" t="n">
        <f aca="false">SUM(I4:I6)</f>
        <v>0.96</v>
      </c>
      <c r="J7" s="36" t="n">
        <f aca="false">SUM(J4:J6)</f>
        <v>12.64</v>
      </c>
      <c r="K7" s="36" t="n">
        <f aca="false">SUM(K4:K6)</f>
        <v>31.43</v>
      </c>
      <c r="L7" s="36" t="n">
        <f aca="false">SUM(L4:L6)</f>
        <v>89.79</v>
      </c>
      <c r="M7" s="36" t="n">
        <f aca="false">SUM(M4:M6)</f>
        <v>18.59</v>
      </c>
      <c r="N7" s="36" t="n">
        <f aca="false">SUM(N4:N6)</f>
        <v>1.32</v>
      </c>
    </row>
    <row r="10" customFormat="false" ht="38.25" hidden="false" customHeight="false" outlineLevel="0" collapsed="false">
      <c r="A10" s="21" t="s">
        <v>8</v>
      </c>
      <c r="B10" s="21" t="s">
        <v>9</v>
      </c>
      <c r="C10" s="21" t="s">
        <v>10</v>
      </c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1" t="s">
        <v>16</v>
      </c>
      <c r="J10" s="21" t="s">
        <v>17</v>
      </c>
      <c r="K10" s="21" t="s">
        <v>18</v>
      </c>
      <c r="L10" s="21" t="s">
        <v>19</v>
      </c>
      <c r="M10" s="21" t="s">
        <v>20</v>
      </c>
      <c r="N10" s="21" t="s">
        <v>21</v>
      </c>
    </row>
    <row r="11" customFormat="false" ht="12.75" hidden="false" customHeight="true" outlineLevel="0" collapsed="false">
      <c r="A11" s="23"/>
      <c r="B11" s="24" t="s">
        <v>3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2.75" hidden="false" customHeight="true" outlineLevel="0" collapsed="false">
      <c r="A12" s="23"/>
      <c r="B12" s="24" t="s">
        <v>3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s="29" customFormat="true" ht="14.25" hidden="false" customHeight="true" outlineLevel="0" collapsed="false">
      <c r="A13" s="25" t="n">
        <v>213</v>
      </c>
      <c r="B13" s="26" t="s">
        <v>24</v>
      </c>
      <c r="C13" s="27" t="n">
        <v>70</v>
      </c>
      <c r="D13" s="28" t="n">
        <v>2.57</v>
      </c>
      <c r="E13" s="28" t="n">
        <v>3.06</v>
      </c>
      <c r="F13" s="28" t="n">
        <v>16.73</v>
      </c>
      <c r="G13" s="28" t="n">
        <v>117.13</v>
      </c>
      <c r="H13" s="28" t="n">
        <v>0.07</v>
      </c>
      <c r="I13" s="28" t="n">
        <v>0</v>
      </c>
      <c r="J13" s="28" t="n">
        <v>12.64</v>
      </c>
      <c r="K13" s="28" t="n">
        <v>13.74</v>
      </c>
      <c r="L13" s="28" t="n">
        <v>40.19</v>
      </c>
      <c r="M13" s="28" t="n">
        <v>3.99</v>
      </c>
      <c r="N13" s="27" t="n">
        <v>0.21</v>
      </c>
    </row>
    <row r="14" s="18" customFormat="true" ht="12.75" hidden="false" customHeight="false" outlineLevel="0" collapsed="false">
      <c r="A14" s="30" t="n">
        <v>376</v>
      </c>
      <c r="B14" s="31" t="s">
        <v>25</v>
      </c>
      <c r="C14" s="32" t="s">
        <v>26</v>
      </c>
      <c r="D14" s="33" t="n">
        <v>0.07</v>
      </c>
      <c r="E14" s="33" t="n">
        <v>0.02</v>
      </c>
      <c r="F14" s="33" t="n">
        <v>15</v>
      </c>
      <c r="G14" s="33" t="n">
        <v>60</v>
      </c>
      <c r="H14" s="33" t="n">
        <v>0</v>
      </c>
      <c r="I14" s="33" t="n">
        <v>0.03</v>
      </c>
      <c r="J14" s="33" t="n">
        <v>0</v>
      </c>
      <c r="K14" s="33" t="n">
        <v>11.1</v>
      </c>
      <c r="L14" s="33" t="n">
        <v>2.8</v>
      </c>
      <c r="M14" s="33" t="n">
        <v>1.4</v>
      </c>
      <c r="N14" s="33" t="n">
        <v>0.23</v>
      </c>
    </row>
    <row r="15" s="18" customFormat="true" ht="12.75" hidden="false" customHeight="false" outlineLevel="0" collapsed="false">
      <c r="A15" s="34" t="n">
        <v>574</v>
      </c>
      <c r="B15" s="31" t="s">
        <v>27</v>
      </c>
      <c r="C15" s="32" t="n">
        <v>20</v>
      </c>
      <c r="D15" s="33" t="n">
        <v>1.6</v>
      </c>
      <c r="E15" s="33" t="n">
        <v>0.3</v>
      </c>
      <c r="F15" s="33" t="n">
        <v>8.02</v>
      </c>
      <c r="G15" s="33" t="n">
        <v>41.2</v>
      </c>
      <c r="H15" s="33" t="n">
        <v>0.05</v>
      </c>
      <c r="I15" s="33" t="n">
        <v>0</v>
      </c>
      <c r="J15" s="33" t="n">
        <v>0</v>
      </c>
      <c r="K15" s="33" t="n">
        <v>6.6</v>
      </c>
      <c r="L15" s="33" t="n">
        <v>46.8</v>
      </c>
      <c r="M15" s="33" t="n">
        <v>13.2</v>
      </c>
      <c r="N15" s="33" t="n">
        <v>0.88</v>
      </c>
    </row>
    <row r="16" customFormat="false" ht="12.75" hidden="false" customHeight="false" outlineLevel="0" collapsed="false">
      <c r="A16" s="35"/>
      <c r="B16" s="35" t="s">
        <v>28</v>
      </c>
      <c r="C16" s="36" t="n">
        <v>298</v>
      </c>
      <c r="D16" s="36" t="n">
        <f aca="false">SUM(D13:D15)</f>
        <v>4.24</v>
      </c>
      <c r="E16" s="36" t="n">
        <f aca="false">SUM(E13:E15)</f>
        <v>3.38</v>
      </c>
      <c r="F16" s="36" t="n">
        <f aca="false">SUM(F13:F15)</f>
        <v>39.75</v>
      </c>
      <c r="G16" s="36" t="n">
        <f aca="false">SUM(G13:G15)</f>
        <v>218.33</v>
      </c>
      <c r="H16" s="36" t="n">
        <f aca="false">SUM(H13:H15)</f>
        <v>0.12</v>
      </c>
      <c r="I16" s="36" t="n">
        <f aca="false">SUM(I13:I15)</f>
        <v>0.03</v>
      </c>
      <c r="J16" s="36" t="n">
        <f aca="false">SUM(J13:J15)</f>
        <v>12.64</v>
      </c>
      <c r="K16" s="36" t="n">
        <f aca="false">SUM(K13:K15)</f>
        <v>31.44</v>
      </c>
      <c r="L16" s="36" t="n">
        <f aca="false">SUM(L13:L15)</f>
        <v>89.79</v>
      </c>
      <c r="M16" s="36" t="n">
        <f aca="false">SUM(M13:M15)</f>
        <v>18.59</v>
      </c>
      <c r="N16" s="36" t="n">
        <f aca="false">SUM(N13:N15)</f>
        <v>1.32</v>
      </c>
    </row>
    <row r="19" customFormat="false" ht="38.25" hidden="false" customHeight="false" outlineLevel="0" collapsed="false">
      <c r="A19" s="21" t="s">
        <v>8</v>
      </c>
      <c r="B19" s="21" t="s">
        <v>9</v>
      </c>
      <c r="C19" s="21" t="s">
        <v>10</v>
      </c>
      <c r="D19" s="21" t="s">
        <v>11</v>
      </c>
      <c r="E19" s="21" t="s">
        <v>12</v>
      </c>
      <c r="F19" s="21" t="s">
        <v>13</v>
      </c>
      <c r="G19" s="21" t="s">
        <v>14</v>
      </c>
      <c r="H19" s="21" t="s">
        <v>15</v>
      </c>
      <c r="I19" s="21" t="s">
        <v>16</v>
      </c>
      <c r="J19" s="21" t="s">
        <v>17</v>
      </c>
      <c r="K19" s="21" t="s">
        <v>18</v>
      </c>
      <c r="L19" s="21" t="s">
        <v>19</v>
      </c>
      <c r="M19" s="21" t="s">
        <v>20</v>
      </c>
      <c r="N19" s="21" t="s">
        <v>21</v>
      </c>
    </row>
    <row r="20" customFormat="false" ht="12.75" hidden="false" customHeight="true" outlineLevel="0" collapsed="false">
      <c r="A20" s="23"/>
      <c r="B20" s="24" t="s">
        <v>39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true" outlineLevel="0" collapsed="false">
      <c r="A21" s="23"/>
      <c r="B21" s="24" t="s">
        <v>36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75" hidden="false" customHeight="false" outlineLevel="0" collapsed="false">
      <c r="A22" s="25" t="n">
        <v>199</v>
      </c>
      <c r="B22" s="43" t="s">
        <v>42</v>
      </c>
      <c r="C22" s="27" t="n">
        <v>70</v>
      </c>
      <c r="D22" s="27" t="n">
        <v>7.7</v>
      </c>
      <c r="E22" s="27" t="n">
        <v>1.75</v>
      </c>
      <c r="F22" s="27" t="n">
        <v>13.9</v>
      </c>
      <c r="G22" s="27" t="n">
        <v>102.2</v>
      </c>
      <c r="H22" s="27" t="n">
        <v>0.16</v>
      </c>
      <c r="I22" s="27" t="n">
        <v>0</v>
      </c>
      <c r="J22" s="27" t="n">
        <v>7</v>
      </c>
      <c r="K22" s="27" t="n">
        <v>31.85</v>
      </c>
      <c r="L22" s="27" t="n">
        <v>76.3</v>
      </c>
      <c r="M22" s="27" t="n">
        <v>30.45</v>
      </c>
      <c r="N22" s="27" t="n">
        <v>2.41</v>
      </c>
    </row>
    <row r="23" s="18" customFormat="true" ht="12.75" hidden="false" customHeight="false" outlineLevel="0" collapsed="false">
      <c r="A23" s="30" t="n">
        <v>376</v>
      </c>
      <c r="B23" s="31" t="s">
        <v>25</v>
      </c>
      <c r="C23" s="32" t="s">
        <v>26</v>
      </c>
      <c r="D23" s="33" t="n">
        <v>0.07</v>
      </c>
      <c r="E23" s="33" t="n">
        <v>0.02</v>
      </c>
      <c r="F23" s="33" t="n">
        <v>15</v>
      </c>
      <c r="G23" s="33" t="n">
        <v>60</v>
      </c>
      <c r="H23" s="33" t="n">
        <v>0</v>
      </c>
      <c r="I23" s="33" t="n">
        <v>0.03</v>
      </c>
      <c r="J23" s="33" t="n">
        <v>0</v>
      </c>
      <c r="K23" s="33" t="n">
        <v>11.1</v>
      </c>
      <c r="L23" s="33" t="n">
        <v>2.8</v>
      </c>
      <c r="M23" s="33" t="n">
        <v>1.4</v>
      </c>
      <c r="N23" s="33" t="n">
        <v>0.23</v>
      </c>
    </row>
    <row r="24" s="18" customFormat="true" ht="12.75" hidden="false" customHeight="false" outlineLevel="0" collapsed="false">
      <c r="A24" s="34" t="n">
        <v>574</v>
      </c>
      <c r="B24" s="31" t="s">
        <v>27</v>
      </c>
      <c r="C24" s="32" t="n">
        <v>20</v>
      </c>
      <c r="D24" s="33" t="n">
        <v>1.6</v>
      </c>
      <c r="E24" s="33" t="n">
        <v>0.3</v>
      </c>
      <c r="F24" s="33" t="n">
        <v>8.02</v>
      </c>
      <c r="G24" s="33" t="n">
        <v>41.2</v>
      </c>
      <c r="H24" s="33" t="n">
        <v>0.05</v>
      </c>
      <c r="I24" s="33" t="n">
        <v>0</v>
      </c>
      <c r="J24" s="33" t="n">
        <v>0</v>
      </c>
      <c r="K24" s="33" t="n">
        <v>6.6</v>
      </c>
      <c r="L24" s="33" t="n">
        <v>46.8</v>
      </c>
      <c r="M24" s="33" t="n">
        <v>13.2</v>
      </c>
      <c r="N24" s="33" t="n">
        <v>0.88</v>
      </c>
    </row>
    <row r="25" customFormat="false" ht="12.75" hidden="false" customHeight="false" outlineLevel="0" collapsed="false">
      <c r="A25" s="35"/>
      <c r="B25" s="35" t="s">
        <v>28</v>
      </c>
      <c r="C25" s="36" t="n">
        <v>298</v>
      </c>
      <c r="D25" s="36" t="n">
        <f aca="false">SUM(D22:D24)</f>
        <v>9.37</v>
      </c>
      <c r="E25" s="36" t="n">
        <f aca="false">SUM(E22:E24)</f>
        <v>2.07</v>
      </c>
      <c r="F25" s="36" t="n">
        <f aca="false">SUM(F22:F24)</f>
        <v>36.92</v>
      </c>
      <c r="G25" s="36" t="n">
        <f aca="false">SUM(G22:G24)</f>
        <v>203.4</v>
      </c>
      <c r="H25" s="36" t="n">
        <f aca="false">SUM(H22:H24)</f>
        <v>0.21</v>
      </c>
      <c r="I25" s="36" t="n">
        <f aca="false">SUM(I22:I24)</f>
        <v>0.03</v>
      </c>
      <c r="J25" s="36" t="n">
        <f aca="false">SUM(J22:J24)</f>
        <v>7</v>
      </c>
      <c r="K25" s="36" t="n">
        <f aca="false">SUM(K22:K24)</f>
        <v>49.55</v>
      </c>
      <c r="L25" s="36" t="n">
        <f aca="false">SUM(L22:L24)</f>
        <v>125.9</v>
      </c>
      <c r="M25" s="36" t="n">
        <f aca="false">SUM(M22:M24)</f>
        <v>45.05</v>
      </c>
      <c r="N25" s="36" t="n">
        <f aca="false">SUM(N22:N24)</f>
        <v>3.52</v>
      </c>
    </row>
    <row r="26" customFormat="false" ht="12.75" hidden="false" customHeight="false" outlineLevel="0" collapsed="false">
      <c r="A26" s="35"/>
      <c r="B26" s="35" t="s">
        <v>43</v>
      </c>
      <c r="C26" s="36" t="n">
        <v>298</v>
      </c>
      <c r="D26" s="42" t="n">
        <f aca="false">('7-9'!D7+'7-9'!D16+'7-9'!D25+'10-12'!D7+'10-12'!D16+'10-12'!D25)/6</f>
        <v>5.16166666666667</v>
      </c>
      <c r="E26" s="42" t="n">
        <f aca="false">('7-9'!E7+'7-9'!E16+'7-9'!E25+'10-12'!E7+'10-12'!E16+'10-12'!E25)/6</f>
        <v>3.51666666666667</v>
      </c>
      <c r="F26" s="42" t="n">
        <f aca="false">('7-9'!F7+'7-9'!F16+'7-9'!F25+'10-12'!F7+'10-12'!F16+'10-12'!F25)/6</f>
        <v>37.735</v>
      </c>
      <c r="G26" s="42" t="n">
        <f aca="false">('7-9'!G7+'7-9'!G16+'7-9'!G25+'10-12'!G7+'10-12'!G16+'10-12'!G25)/6</f>
        <v>201.133333333333</v>
      </c>
      <c r="H26" s="42" t="n">
        <f aca="false">('7-9'!H7+'7-9'!H16+'7-9'!H25+'10-12'!H7+'10-12'!H16+'10-12'!H25)/6</f>
        <v>0.166666666666667</v>
      </c>
      <c r="I26" s="42" t="n">
        <f aca="false">('7-9'!I7+'7-9'!I16+'7-9'!I25+'10-12'!I7+'10-12'!I16+'10-12'!I25)/6</f>
        <v>2.19833333333333</v>
      </c>
      <c r="J26" s="42" t="n">
        <f aca="false">('7-9'!J7+'7-9'!J16+'7-9'!J25+'10-12'!J7+'10-12'!J16+'10-12'!J25)/6</f>
        <v>9.74666666666667</v>
      </c>
      <c r="K26" s="42" t="n">
        <f aca="false">('7-9'!K7+'7-9'!K16+'7-9'!K25+'10-12'!K7+'10-12'!K16+'10-12'!K25)/6</f>
        <v>33.5816666666667</v>
      </c>
      <c r="L26" s="42" t="n">
        <f aca="false">('7-9'!L7+'7-9'!L16+'7-9'!L25+'10-12'!L7+'10-12'!L16+'10-12'!L25)/6</f>
        <v>89.2933333333333</v>
      </c>
      <c r="M26" s="42" t="n">
        <f aca="false">('7-9'!M7+'7-9'!M16+'7-9'!M25+'10-12'!M7+'10-12'!M16+'10-12'!M25)/6</f>
        <v>25.0533333333333</v>
      </c>
      <c r="N26" s="42" t="n">
        <f aca="false">('7-9'!N7+'7-9'!N16+'7-9'!N25+'10-12'!N7+'10-12'!N16+'10-12'!N25)/6</f>
        <v>1.66333333333333</v>
      </c>
    </row>
    <row r="27" customFormat="false" ht="12.75" hidden="false" customHeight="false" outlineLevel="0" collapsed="false">
      <c r="A27" s="35"/>
      <c r="B27" s="35" t="s">
        <v>44</v>
      </c>
      <c r="C27" s="36" t="n">
        <v>298</v>
      </c>
      <c r="D27" s="42" t="n">
        <f aca="false">('4-6'!D26+'10-12'!D26)/2</f>
        <v>4.655</v>
      </c>
      <c r="E27" s="42" t="n">
        <f aca="false">('4-6'!E26+'10-12'!E26)/2</f>
        <v>3.27</v>
      </c>
      <c r="F27" s="42" t="n">
        <f aca="false">('4-6'!F26+'10-12'!F26)/2</f>
        <v>37.2641666666667</v>
      </c>
      <c r="G27" s="42" t="n">
        <f aca="false">('4-6'!G26+'10-12'!G26)/2</f>
        <v>195.0175</v>
      </c>
      <c r="H27" s="42" t="n">
        <f aca="false">('4-6'!H26+'10-12'!H26)/2</f>
        <v>0.13125</v>
      </c>
      <c r="I27" s="42" t="n">
        <f aca="false">('4-6'!I26+'10-12'!I26)/2</f>
        <v>1.3175</v>
      </c>
      <c r="J27" s="42" t="n">
        <f aca="false">('4-6'!J26+'10-12'!J26)/2</f>
        <v>11.4275</v>
      </c>
      <c r="K27" s="42" t="n">
        <f aca="false">('4-6'!K26+'10-12'!K26)/2</f>
        <v>34.1025</v>
      </c>
      <c r="L27" s="42" t="n">
        <f aca="false">('4-6'!L26+'10-12'!L26)/2</f>
        <v>88.135</v>
      </c>
      <c r="M27" s="42" t="n">
        <f aca="false">('4-6'!M26+'10-12'!M26)/2</f>
        <v>22.5633333333333</v>
      </c>
      <c r="N27" s="42" t="n">
        <f aca="false">('4-6'!N26+'10-12'!N26)/2</f>
        <v>1.49333333333333</v>
      </c>
    </row>
  </sheetData>
  <mergeCells count="6">
    <mergeCell ref="B2:N2"/>
    <mergeCell ref="B3:N3"/>
    <mergeCell ref="B11:N11"/>
    <mergeCell ref="B12:N12"/>
    <mergeCell ref="B20:N20"/>
    <mergeCell ref="B21:N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5:55:52Z</dcterms:created>
  <dc:creator>Admin</dc:creator>
  <dc:description/>
  <dc:language>en-US</dc:language>
  <cp:lastModifiedBy>Admin</cp:lastModifiedBy>
  <cp:lastPrinted>2024-11-06T06:29:36Z</cp:lastPrinted>
  <dcterms:modified xsi:type="dcterms:W3CDTF">2024-11-06T06:30:24Z</dcterms:modified>
  <cp:revision>0</cp:revision>
  <dc:subject/>
  <dc:title/>
</cp:coreProperties>
</file>